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lpha" vbProcedure="false">Sheet1!$B$58</definedName>
    <definedName function="false" hidden="false" name="df" vbProcedure="false">Sheet1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Contingency Tables -- Test for Independence</t>
  </si>
  <si>
    <t xml:space="preserve">Observed Frequencies</t>
  </si>
  <si>
    <t xml:space="preserve">C1</t>
  </si>
  <si>
    <t xml:space="preserve">C2</t>
  </si>
  <si>
    <t xml:space="preserve">C3</t>
  </si>
  <si>
    <t xml:space="preserve">C4</t>
  </si>
  <si>
    <t xml:space="preserve">Totals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Expected Frequencies</t>
  </si>
  <si>
    <t xml:space="preserve">(O-E)^2/E</t>
  </si>
  <si>
    <t xml:space="preserve">D.F.:</t>
  </si>
  <si>
    <t xml:space="preserve">Chi-Square T.S.:</t>
  </si>
  <si>
    <t xml:space="preserve">p-value</t>
  </si>
  <si>
    <t xml:space="preserve">Alpha:</t>
  </si>
  <si>
    <t xml:space="preserve">Chi-Square C.V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12" min="2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 t="s">
        <v>1</v>
      </c>
      <c r="B2" s="1"/>
      <c r="L2" s="1"/>
    </row>
    <row r="3" s="9" customFormat="true" ht="13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/>
      <c r="G3" s="7"/>
      <c r="H3" s="7"/>
      <c r="I3" s="7"/>
      <c r="J3" s="7"/>
      <c r="K3" s="8" t="s">
        <v>6</v>
      </c>
      <c r="L3" s="1"/>
      <c r="M3" s="1"/>
      <c r="N3" s="1"/>
    </row>
    <row r="4" customFormat="false" ht="12.75" hidden="false" customHeight="false" outlineLevel="0" collapsed="false">
      <c r="A4" s="10" t="s">
        <v>7</v>
      </c>
      <c r="B4" s="11" t="n">
        <v>85</v>
      </c>
      <c r="C4" s="11" t="n">
        <v>14</v>
      </c>
      <c r="D4" s="11"/>
      <c r="E4" s="11"/>
      <c r="F4" s="11"/>
      <c r="G4" s="11"/>
      <c r="H4" s="11"/>
      <c r="I4" s="11"/>
      <c r="J4" s="11"/>
      <c r="K4" s="12" t="n">
        <f aca="false">SUM(B4:J4)</f>
        <v>99</v>
      </c>
      <c r="L4" s="1"/>
    </row>
    <row r="5" customFormat="false" ht="12.75" hidden="false" customHeight="false" outlineLevel="0" collapsed="false">
      <c r="A5" s="10" t="s">
        <v>8</v>
      </c>
      <c r="B5" s="11" t="n">
        <v>64</v>
      </c>
      <c r="C5" s="11" t="n">
        <v>25</v>
      </c>
      <c r="D5" s="11"/>
      <c r="E5" s="11"/>
      <c r="F5" s="11"/>
      <c r="G5" s="11"/>
      <c r="H5" s="11"/>
      <c r="I5" s="11"/>
      <c r="J5" s="11"/>
      <c r="K5" s="13" t="n">
        <f aca="false">SUM(B5:J5)</f>
        <v>89</v>
      </c>
      <c r="L5" s="1"/>
    </row>
    <row r="6" customFormat="false" ht="12.75" hidden="false" customHeight="false" outlineLevel="0" collapsed="false">
      <c r="A6" s="10" t="s">
        <v>9</v>
      </c>
      <c r="B6" s="11" t="n">
        <v>58</v>
      </c>
      <c r="C6" s="11" t="n">
        <v>30</v>
      </c>
      <c r="D6" s="11"/>
      <c r="E6" s="11"/>
      <c r="F6" s="11"/>
      <c r="G6" s="11"/>
      <c r="H6" s="11"/>
      <c r="I6" s="11"/>
      <c r="J6" s="11"/>
      <c r="K6" s="13" t="n">
        <f aca="false">SUM(B6:J6)</f>
        <v>88</v>
      </c>
      <c r="L6" s="1"/>
    </row>
    <row r="7" customFormat="false" ht="12.75" hidden="false" customHeight="false" outlineLevel="0" collapsed="false">
      <c r="A7" s="10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3" t="n">
        <f aca="false">SUM(B7:J7)</f>
        <v>0</v>
      </c>
      <c r="L7" s="1"/>
    </row>
    <row r="8" customFormat="false" ht="12.75" hidden="false" customHeight="false" outlineLevel="0" collapsed="false">
      <c r="A8" s="10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3" t="n">
        <f aca="false">SUM(B8:J8)</f>
        <v>0</v>
      </c>
      <c r="L8" s="1"/>
    </row>
    <row r="9" customFormat="false" ht="12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3" t="n">
        <f aca="false">SUM(B9:J9)</f>
        <v>0</v>
      </c>
      <c r="L9" s="1"/>
    </row>
    <row r="10" customFormat="false" ht="12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3" t="n">
        <f aca="false">SUM(B10:J10)</f>
        <v>0</v>
      </c>
      <c r="L10" s="1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3" t="n">
        <f aca="false">SUM(B11:J11)</f>
        <v>0</v>
      </c>
      <c r="L11" s="1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3" t="n">
        <f aca="false">SUM(B12:J12)</f>
        <v>0</v>
      </c>
      <c r="L12" s="1"/>
    </row>
    <row r="13" customFormat="false" ht="12.75" hidden="false" customHeight="fals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3" t="n">
        <f aca="false">SUM(B13:J13)</f>
        <v>0</v>
      </c>
      <c r="L13" s="1"/>
    </row>
    <row r="14" customFormat="false" ht="12.7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3" t="n">
        <f aca="false">SUM(B14:J14)</f>
        <v>0</v>
      </c>
      <c r="L14" s="1"/>
    </row>
    <row r="15" customFormat="false" ht="12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3" t="n">
        <f aca="false">SUM(B15:J15)</f>
        <v>0</v>
      </c>
      <c r="L15" s="1"/>
    </row>
    <row r="16" customFormat="false" ht="12.7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3" t="n">
        <f aca="false">SUM(B16:J16)</f>
        <v>0</v>
      </c>
      <c r="L16" s="1"/>
    </row>
    <row r="17" customFormat="false" ht="12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3" t="n">
        <f aca="false">SUM(B17:J17)</f>
        <v>0</v>
      </c>
      <c r="L17" s="1"/>
    </row>
    <row r="18" customFormat="false" ht="13.5" hidden="false" customHeight="false" outlineLevel="0" collapsed="false">
      <c r="A18" s="14"/>
      <c r="B18" s="15"/>
      <c r="C18" s="15"/>
      <c r="D18" s="11"/>
      <c r="E18" s="11"/>
      <c r="F18" s="11"/>
      <c r="G18" s="11"/>
      <c r="H18" s="11"/>
      <c r="I18" s="11"/>
      <c r="J18" s="11"/>
      <c r="K18" s="13" t="n">
        <f aca="false">SUM(B18:J18)</f>
        <v>0</v>
      </c>
      <c r="L18" s="1"/>
    </row>
    <row r="19" customFormat="false" ht="13.5" hidden="false" customHeight="false" outlineLevel="0" collapsed="false">
      <c r="A19" s="16" t="s">
        <v>6</v>
      </c>
      <c r="B19" s="17" t="n">
        <f aca="false">SUM(B4:B18)</f>
        <v>207</v>
      </c>
      <c r="C19" s="17" t="n">
        <f aca="false">SUM(C4:C18)</f>
        <v>69</v>
      </c>
      <c r="D19" s="17" t="n">
        <f aca="false">SUM(D4:D18)</f>
        <v>0</v>
      </c>
      <c r="E19" s="17" t="n">
        <f aca="false">SUM(E4:E18)</f>
        <v>0</v>
      </c>
      <c r="F19" s="17" t="n">
        <f aca="false">SUM(F4:F18)</f>
        <v>0</v>
      </c>
      <c r="G19" s="17" t="n">
        <f aca="false">SUM(G4:G18)</f>
        <v>0</v>
      </c>
      <c r="H19" s="17" t="n">
        <f aca="false">SUM(H4:H18)</f>
        <v>0</v>
      </c>
      <c r="I19" s="17" t="n">
        <f aca="false">SUM(I4:I18)</f>
        <v>0</v>
      </c>
      <c r="J19" s="17" t="n">
        <f aca="false">SUM(J4:J18)</f>
        <v>0</v>
      </c>
      <c r="K19" s="18" t="n">
        <f aca="false">SUM(B19:J19)</f>
        <v>276</v>
      </c>
      <c r="L19" s="1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"/>
    </row>
    <row r="21" customFormat="false" ht="16.5" hidden="false" customHeight="false" outlineLevel="0" collapsed="false">
      <c r="A21" s="20" t="s">
        <v>12</v>
      </c>
      <c r="B21" s="21"/>
      <c r="C21" s="21"/>
      <c r="D21" s="21"/>
      <c r="E21" s="21"/>
      <c r="F21" s="21"/>
      <c r="G21" s="21"/>
      <c r="H21" s="21"/>
      <c r="I21" s="21"/>
      <c r="J21" s="21"/>
      <c r="K21" s="19"/>
      <c r="L21" s="1"/>
    </row>
    <row r="22" customFormat="false" ht="13.5" hidden="false" customHeight="false" outlineLevel="0" collapsed="false">
      <c r="A22" s="5"/>
      <c r="B22" s="10" t="str">
        <f aca="false">IF(B3&lt;&gt;"",B3,"")</f>
        <v>C1</v>
      </c>
      <c r="C22" s="10" t="str">
        <f aca="false">IF(C3&lt;&gt;"",C3,"")</f>
        <v>C2</v>
      </c>
      <c r="D22" s="10" t="str">
        <f aca="false">IF(D3&lt;&gt;"",D3,"")</f>
        <v>C3</v>
      </c>
      <c r="E22" s="10" t="str">
        <f aca="false">IF(E3&lt;&gt;"",E3,"")</f>
        <v>C4</v>
      </c>
      <c r="F22" s="10" t="str">
        <f aca="false">IF(F3&lt;&gt;"",F3,"")</f>
        <v/>
      </c>
      <c r="G22" s="10" t="str">
        <f aca="false">IF(G3&lt;&gt;"",G3,"")</f>
        <v/>
      </c>
      <c r="H22" s="10" t="str">
        <f aca="false">IF(H3&lt;&gt;"",H3,"")</f>
        <v/>
      </c>
      <c r="I22" s="10" t="str">
        <f aca="false">IF(I3&lt;&gt;"",I3,"")</f>
        <v/>
      </c>
      <c r="J22" s="22"/>
      <c r="K22" s="23"/>
      <c r="L22" s="1"/>
    </row>
    <row r="23" customFormat="false" ht="12.75" hidden="false" customHeight="false" outlineLevel="0" collapsed="false">
      <c r="A23" s="10" t="str">
        <f aca="false">IF(A4&lt;&gt;"",A4,"")</f>
        <v>R1</v>
      </c>
      <c r="B23" s="24" t="n">
        <f aca="false">$K4*B$19/$K$19</f>
        <v>74.25</v>
      </c>
      <c r="C23" s="24" t="n">
        <f aca="false">$K4*C$19/$K$19</f>
        <v>24.75</v>
      </c>
      <c r="D23" s="24" t="n">
        <f aca="false">$K4*D$19/$K$19</f>
        <v>0</v>
      </c>
      <c r="E23" s="24" t="n">
        <f aca="false">$K4*E$19/$K$19</f>
        <v>0</v>
      </c>
      <c r="F23" s="24" t="n">
        <f aca="false">$K4*F$19/$K$19</f>
        <v>0</v>
      </c>
      <c r="G23" s="24" t="n">
        <f aca="false">$K4*G$19/$K$19</f>
        <v>0</v>
      </c>
      <c r="H23" s="24" t="n">
        <f aca="false">$K4*H$19/$K$19</f>
        <v>0</v>
      </c>
      <c r="I23" s="24" t="n">
        <f aca="false">$K4*I$19/$K$19</f>
        <v>0</v>
      </c>
      <c r="J23" s="24" t="n">
        <f aca="false">$K4*J$19/$K$19</f>
        <v>0</v>
      </c>
      <c r="K23" s="23"/>
      <c r="L23" s="1"/>
    </row>
    <row r="24" customFormat="false" ht="12.75" hidden="false" customHeight="false" outlineLevel="0" collapsed="false">
      <c r="A24" s="10" t="str">
        <f aca="false">IF(A5&lt;&gt;"",A5,"")</f>
        <v>R2</v>
      </c>
      <c r="B24" s="24" t="n">
        <f aca="false">$K5*B$19/$K$19</f>
        <v>66.75</v>
      </c>
      <c r="C24" s="24" t="n">
        <f aca="false">$K5*C$19/$K$19</f>
        <v>22.25</v>
      </c>
      <c r="D24" s="24" t="n">
        <f aca="false">$K5*D$19/$K$19</f>
        <v>0</v>
      </c>
      <c r="E24" s="24" t="n">
        <f aca="false">$K5*E$19/$K$19</f>
        <v>0</v>
      </c>
      <c r="F24" s="24" t="n">
        <f aca="false">$K5*F$19/$K$19</f>
        <v>0</v>
      </c>
      <c r="G24" s="24" t="n">
        <f aca="false">$K5*G$19/$K$19</f>
        <v>0</v>
      </c>
      <c r="H24" s="24" t="n">
        <f aca="false">$K5*H$19/$K$19</f>
        <v>0</v>
      </c>
      <c r="I24" s="24" t="n">
        <f aca="false">$K5*I$19/$K$19</f>
        <v>0</v>
      </c>
      <c r="J24" s="24" t="n">
        <f aca="false">$K5*J$19/$K$19</f>
        <v>0</v>
      </c>
      <c r="K24" s="21"/>
      <c r="L24" s="1"/>
    </row>
    <row r="25" customFormat="false" ht="12.75" hidden="false" customHeight="false" outlineLevel="0" collapsed="false">
      <c r="A25" s="10" t="str">
        <f aca="false">IF(A6&lt;&gt;"",A6,"")</f>
        <v>R3</v>
      </c>
      <c r="B25" s="24" t="n">
        <f aca="false">$K6*B$19/$K$19</f>
        <v>66</v>
      </c>
      <c r="C25" s="24" t="n">
        <f aca="false">$K6*C$19/$K$19</f>
        <v>22</v>
      </c>
      <c r="D25" s="24" t="n">
        <f aca="false">$K6*D$19/$K$19</f>
        <v>0</v>
      </c>
      <c r="E25" s="24" t="n">
        <f aca="false">$K6*E$19/$K$19</f>
        <v>0</v>
      </c>
      <c r="F25" s="24" t="n">
        <f aca="false">$K6*F$19/$K$19</f>
        <v>0</v>
      </c>
      <c r="G25" s="24" t="n">
        <f aca="false">$K6*G$19/$K$19</f>
        <v>0</v>
      </c>
      <c r="H25" s="24" t="n">
        <f aca="false">$K6*H$19/$K$19</f>
        <v>0</v>
      </c>
      <c r="I25" s="24" t="n">
        <f aca="false">$K6*I$19/$K$19</f>
        <v>0</v>
      </c>
      <c r="J25" s="24" t="n">
        <f aca="false">$K6*J$19/$K$19</f>
        <v>0</v>
      </c>
      <c r="K25" s="21"/>
      <c r="L25" s="1"/>
    </row>
    <row r="26" customFormat="false" ht="12.75" hidden="false" customHeight="false" outlineLevel="0" collapsed="false">
      <c r="A26" s="10" t="str">
        <f aca="false">IF(A7&lt;&gt;"",A7,"")</f>
        <v>R4</v>
      </c>
      <c r="B26" s="24" t="n">
        <f aca="false">$K7*B$19/$K$19</f>
        <v>0</v>
      </c>
      <c r="C26" s="24" t="n">
        <f aca="false">$K7*C$19/$K$19</f>
        <v>0</v>
      </c>
      <c r="D26" s="24" t="n">
        <f aca="false">$K7*D$19/$K$19</f>
        <v>0</v>
      </c>
      <c r="E26" s="24" t="n">
        <f aca="false">$K7*E$19/$K$19</f>
        <v>0</v>
      </c>
      <c r="F26" s="24" t="n">
        <f aca="false">$K7*F$19/$K$19</f>
        <v>0</v>
      </c>
      <c r="G26" s="24" t="n">
        <f aca="false">$K7*G$19/$K$19</f>
        <v>0</v>
      </c>
      <c r="H26" s="24" t="n">
        <f aca="false">$K7*H$19/$K$19</f>
        <v>0</v>
      </c>
      <c r="I26" s="24" t="n">
        <f aca="false">$K7*I$19/$K$19</f>
        <v>0</v>
      </c>
      <c r="J26" s="24" t="n">
        <f aca="false">$K7*J$19/$K$19</f>
        <v>0</v>
      </c>
      <c r="K26" s="19"/>
      <c r="L26" s="1"/>
    </row>
    <row r="27" customFormat="false" ht="12.75" hidden="false" customHeight="false" outlineLevel="0" collapsed="false">
      <c r="A27" s="10" t="str">
        <f aca="false">IF(A8&lt;&gt;"",A8,"")</f>
        <v>R5</v>
      </c>
      <c r="B27" s="24" t="n">
        <f aca="false">$K8*B$19/$K$19</f>
        <v>0</v>
      </c>
      <c r="C27" s="24" t="n">
        <f aca="false">$K8*C$19/$K$19</f>
        <v>0</v>
      </c>
      <c r="D27" s="24" t="n">
        <f aca="false">$K8*D$19/$K$19</f>
        <v>0</v>
      </c>
      <c r="E27" s="24" t="n">
        <f aca="false">$K8*E$19/$K$19</f>
        <v>0</v>
      </c>
      <c r="F27" s="24" t="n">
        <f aca="false">$K8*F$19/$K$19</f>
        <v>0</v>
      </c>
      <c r="G27" s="24" t="n">
        <f aca="false">$K8*G$19/$K$19</f>
        <v>0</v>
      </c>
      <c r="H27" s="24" t="n">
        <f aca="false">$K8*H$19/$K$19</f>
        <v>0</v>
      </c>
      <c r="I27" s="24" t="n">
        <f aca="false">$K8*I$19/$K$19</f>
        <v>0</v>
      </c>
      <c r="J27" s="24" t="n">
        <f aca="false">$K8*J$19/$K$19</f>
        <v>0</v>
      </c>
      <c r="K27" s="19"/>
      <c r="L27" s="1"/>
    </row>
    <row r="28" customFormat="false" ht="12.75" hidden="false" customHeight="false" outlineLevel="0" collapsed="false">
      <c r="A28" s="10" t="str">
        <f aca="false">IF(A9&lt;&gt;"",A9,"")</f>
        <v/>
      </c>
      <c r="B28" s="24" t="n">
        <f aca="false">$K9*B$19/$K$19</f>
        <v>0</v>
      </c>
      <c r="C28" s="24" t="n">
        <f aca="false">$K9*C$19/$K$19</f>
        <v>0</v>
      </c>
      <c r="D28" s="24" t="n">
        <f aca="false">$K9*D$19/$K$19</f>
        <v>0</v>
      </c>
      <c r="E28" s="24" t="n">
        <f aca="false">$K9*E$19/$K$19</f>
        <v>0</v>
      </c>
      <c r="F28" s="24" t="n">
        <f aca="false">$K9*F$19/$K$19</f>
        <v>0</v>
      </c>
      <c r="G28" s="24" t="n">
        <f aca="false">$K9*G$19/$K$19</f>
        <v>0</v>
      </c>
      <c r="H28" s="24" t="n">
        <f aca="false">$K9*H$19/$K$19</f>
        <v>0</v>
      </c>
      <c r="I28" s="24" t="n">
        <f aca="false">$K9*I$19/$K$19</f>
        <v>0</v>
      </c>
      <c r="J28" s="24" t="n">
        <f aca="false">$K9*J$19/$K$19</f>
        <v>0</v>
      </c>
      <c r="K28" s="19"/>
      <c r="L28" s="1"/>
    </row>
    <row r="29" customFormat="false" ht="12.75" hidden="false" customHeight="false" outlineLevel="0" collapsed="false">
      <c r="A29" s="10" t="str">
        <f aca="false">IF(A10&lt;&gt;"",A10,"")</f>
        <v/>
      </c>
      <c r="B29" s="24" t="n">
        <f aca="false">$K10*B$19/$K$19</f>
        <v>0</v>
      </c>
      <c r="C29" s="24" t="n">
        <f aca="false">$K10*C$19/$K$19</f>
        <v>0</v>
      </c>
      <c r="D29" s="24" t="n">
        <f aca="false">$K10*D$19/$K$19</f>
        <v>0</v>
      </c>
      <c r="E29" s="24" t="n">
        <f aca="false">$K10*E$19/$K$19</f>
        <v>0</v>
      </c>
      <c r="F29" s="24" t="n">
        <f aca="false">$K10*F$19/$K$19</f>
        <v>0</v>
      </c>
      <c r="G29" s="24" t="n">
        <f aca="false">$K10*G$19/$K$19</f>
        <v>0</v>
      </c>
      <c r="H29" s="24" t="n">
        <f aca="false">$K10*H$19/$K$19</f>
        <v>0</v>
      </c>
      <c r="I29" s="24" t="n">
        <f aca="false">$K10*I$19/$K$19</f>
        <v>0</v>
      </c>
      <c r="J29" s="24" t="n">
        <f aca="false">$K10*J$19/$K$19</f>
        <v>0</v>
      </c>
      <c r="K29" s="19"/>
      <c r="L29" s="1"/>
    </row>
    <row r="30" customFormat="false" ht="12.75" hidden="false" customHeight="false" outlineLevel="0" collapsed="false">
      <c r="A30" s="10" t="str">
        <f aca="false">IF(A11&lt;&gt;"",A11,"")</f>
        <v/>
      </c>
      <c r="B30" s="24" t="n">
        <f aca="false">$K11*B$19/$K$19</f>
        <v>0</v>
      </c>
      <c r="C30" s="24" t="n">
        <f aca="false">$K11*C$19/$K$19</f>
        <v>0</v>
      </c>
      <c r="D30" s="24" t="n">
        <f aca="false">$K11*D$19/$K$19</f>
        <v>0</v>
      </c>
      <c r="E30" s="24" t="n">
        <f aca="false">$K11*E$19/$K$19</f>
        <v>0</v>
      </c>
      <c r="F30" s="24" t="n">
        <f aca="false">$K11*F$19/$K$19</f>
        <v>0</v>
      </c>
      <c r="G30" s="24" t="n">
        <f aca="false">$K11*G$19/$K$19</f>
        <v>0</v>
      </c>
      <c r="H30" s="24" t="n">
        <f aca="false">$K11*H$19/$K$19</f>
        <v>0</v>
      </c>
      <c r="I30" s="24" t="n">
        <f aca="false">$K11*I$19/$K$19</f>
        <v>0</v>
      </c>
      <c r="J30" s="24" t="n">
        <f aca="false">$K11*J$19/$K$19</f>
        <v>0</v>
      </c>
      <c r="K30" s="23"/>
      <c r="L30" s="1"/>
    </row>
    <row r="31" customFormat="false" ht="12.75" hidden="false" customHeight="false" outlineLevel="0" collapsed="false">
      <c r="A31" s="10" t="str">
        <f aca="false">IF(A12&lt;&gt;"",A12,"")</f>
        <v/>
      </c>
      <c r="B31" s="24" t="n">
        <f aca="false">$K12*B$19/$K$19</f>
        <v>0</v>
      </c>
      <c r="C31" s="24" t="n">
        <f aca="false">$K12*C$19/$K$19</f>
        <v>0</v>
      </c>
      <c r="D31" s="24" t="n">
        <f aca="false">$K12*D$19/$K$19</f>
        <v>0</v>
      </c>
      <c r="E31" s="24" t="n">
        <f aca="false">$K12*E$19/$K$19</f>
        <v>0</v>
      </c>
      <c r="F31" s="24" t="n">
        <f aca="false">$K12*F$19/$K$19</f>
        <v>0</v>
      </c>
      <c r="G31" s="24" t="n">
        <f aca="false">$K12*G$19/$K$19</f>
        <v>0</v>
      </c>
      <c r="H31" s="24" t="n">
        <f aca="false">$K12*H$19/$K$19</f>
        <v>0</v>
      </c>
      <c r="I31" s="24" t="n">
        <f aca="false">$K12*I$19/$K$19</f>
        <v>0</v>
      </c>
      <c r="J31" s="24" t="n">
        <f aca="false">$K12*J$19/$K$19</f>
        <v>0</v>
      </c>
      <c r="K31" s="19"/>
      <c r="L31" s="25"/>
    </row>
    <row r="32" customFormat="false" ht="12.75" hidden="false" customHeight="false" outlineLevel="0" collapsed="false">
      <c r="A32" s="10" t="str">
        <f aca="false">IF(A13&lt;&gt;"",A13,"")</f>
        <v/>
      </c>
      <c r="B32" s="24" t="n">
        <f aca="false">$K13*B$19/$K$19</f>
        <v>0</v>
      </c>
      <c r="C32" s="24" t="n">
        <f aca="false">$K13*C$19/$K$19</f>
        <v>0</v>
      </c>
      <c r="D32" s="24" t="n">
        <f aca="false">$K13*D$19/$K$19</f>
        <v>0</v>
      </c>
      <c r="E32" s="24" t="n">
        <f aca="false">$K13*E$19/$K$19</f>
        <v>0</v>
      </c>
      <c r="F32" s="24" t="n">
        <f aca="false">$K13*F$19/$K$19</f>
        <v>0</v>
      </c>
      <c r="G32" s="24" t="n">
        <f aca="false">$K13*G$19/$K$19</f>
        <v>0</v>
      </c>
      <c r="H32" s="24" t="n">
        <f aca="false">$K13*H$19/$K$19</f>
        <v>0</v>
      </c>
      <c r="I32" s="24" t="n">
        <f aca="false">$K13*I$19/$K$19</f>
        <v>0</v>
      </c>
      <c r="J32" s="24" t="n">
        <f aca="false">$K13*J$19/$K$19</f>
        <v>0</v>
      </c>
      <c r="K32" s="21"/>
      <c r="L32" s="25"/>
      <c r="M32" s="26"/>
      <c r="N32" s="26"/>
    </row>
    <row r="33" customFormat="false" ht="12.75" hidden="false" customHeight="false" outlineLevel="0" collapsed="false">
      <c r="A33" s="10" t="str">
        <f aca="false">IF(A14&lt;&gt;"",A14,"")</f>
        <v/>
      </c>
      <c r="B33" s="24" t="n">
        <f aca="false">$K14*B$19/$K$19</f>
        <v>0</v>
      </c>
      <c r="C33" s="24" t="n">
        <f aca="false">$K14*C$19/$K$19</f>
        <v>0</v>
      </c>
      <c r="D33" s="24" t="n">
        <f aca="false">$K14*D$19/$K$19</f>
        <v>0</v>
      </c>
      <c r="E33" s="24" t="n">
        <f aca="false">$K14*E$19/$K$19</f>
        <v>0</v>
      </c>
      <c r="F33" s="24" t="n">
        <f aca="false">$K14*F$19/$K$19</f>
        <v>0</v>
      </c>
      <c r="G33" s="24" t="n">
        <f aca="false">$K14*G$19/$K$19</f>
        <v>0</v>
      </c>
      <c r="H33" s="24" t="n">
        <f aca="false">$K14*H$19/$K$19</f>
        <v>0</v>
      </c>
      <c r="I33" s="24" t="n">
        <f aca="false">$K14*I$19/$K$19</f>
        <v>0</v>
      </c>
      <c r="J33" s="24" t="n">
        <f aca="false">$K14*J$19/$K$19</f>
        <v>0</v>
      </c>
      <c r="K33" s="23"/>
      <c r="L33" s="1"/>
    </row>
    <row r="34" customFormat="false" ht="12.75" hidden="false" customHeight="false" outlineLevel="0" collapsed="false">
      <c r="A34" s="10" t="str">
        <f aca="false">IF(A15&lt;&gt;"",A15,"")</f>
        <v/>
      </c>
      <c r="B34" s="24" t="n">
        <f aca="false">$K15*B$19/$K$19</f>
        <v>0</v>
      </c>
      <c r="C34" s="24" t="n">
        <f aca="false">$K15*C$19/$K$19</f>
        <v>0</v>
      </c>
      <c r="D34" s="24" t="n">
        <f aca="false">$K15*D$19/$K$19</f>
        <v>0</v>
      </c>
      <c r="E34" s="24" t="n">
        <f aca="false">$K15*E$19/$K$19</f>
        <v>0</v>
      </c>
      <c r="F34" s="24" t="n">
        <f aca="false">$K15*F$19/$K$19</f>
        <v>0</v>
      </c>
      <c r="G34" s="24" t="n">
        <f aca="false">$K15*G$19/$K$19</f>
        <v>0</v>
      </c>
      <c r="H34" s="24" t="n">
        <f aca="false">$K15*H$19/$K$19</f>
        <v>0</v>
      </c>
      <c r="I34" s="24" t="n">
        <f aca="false">$K15*I$19/$K$19</f>
        <v>0</v>
      </c>
      <c r="J34" s="24" t="n">
        <f aca="false">$K15*J$19/$K$19</f>
        <v>0</v>
      </c>
      <c r="K34" s="23"/>
    </row>
    <row r="35" customFormat="false" ht="12.75" hidden="false" customHeight="false" outlineLevel="0" collapsed="false">
      <c r="A35" s="10" t="str">
        <f aca="false">IF(A16&lt;&gt;"",A16,"")</f>
        <v/>
      </c>
      <c r="B35" s="24" t="n">
        <f aca="false">$K16*B$19/$K$19</f>
        <v>0</v>
      </c>
      <c r="C35" s="24" t="n">
        <f aca="false">$K16*C$19/$K$19</f>
        <v>0</v>
      </c>
      <c r="D35" s="24" t="n">
        <f aca="false">$K16*D$19/$K$19</f>
        <v>0</v>
      </c>
      <c r="E35" s="24" t="n">
        <f aca="false">$K16*E$19/$K$19</f>
        <v>0</v>
      </c>
      <c r="F35" s="24" t="n">
        <f aca="false">$K16*F$19/$K$19</f>
        <v>0</v>
      </c>
      <c r="G35" s="24" t="n">
        <f aca="false">$K16*G$19/$K$19</f>
        <v>0</v>
      </c>
      <c r="H35" s="24" t="n">
        <f aca="false">$K16*H$19/$K$19</f>
        <v>0</v>
      </c>
      <c r="I35" s="24" t="n">
        <f aca="false">$K16*I$19/$K$19</f>
        <v>0</v>
      </c>
      <c r="J35" s="24" t="n">
        <f aca="false">$K16*J$19/$K$19</f>
        <v>0</v>
      </c>
      <c r="K35" s="23"/>
    </row>
    <row r="36" customFormat="false" ht="12.75" hidden="false" customHeight="false" outlineLevel="0" collapsed="false">
      <c r="A36" s="10" t="str">
        <f aca="false">IF(A17&lt;&gt;"",A17,"")</f>
        <v/>
      </c>
      <c r="B36" s="24" t="n">
        <f aca="false">$K17*B$19/$K$19</f>
        <v>0</v>
      </c>
      <c r="C36" s="24" t="n">
        <f aca="false">$K17*C$19/$K$19</f>
        <v>0</v>
      </c>
      <c r="D36" s="24" t="n">
        <f aca="false">$K17*D$19/$K$19</f>
        <v>0</v>
      </c>
      <c r="E36" s="24" t="n">
        <f aca="false">$K17*E$19/$K$19</f>
        <v>0</v>
      </c>
      <c r="F36" s="24" t="n">
        <f aca="false">$K17*F$19/$K$19</f>
        <v>0</v>
      </c>
      <c r="G36" s="24" t="n">
        <f aca="false">$K17*G$19/$K$19</f>
        <v>0</v>
      </c>
      <c r="H36" s="24" t="n">
        <f aca="false">$K17*H$19/$K$19</f>
        <v>0</v>
      </c>
      <c r="I36" s="24" t="n">
        <f aca="false">$K17*I$19/$K$19</f>
        <v>0</v>
      </c>
      <c r="J36" s="24" t="n">
        <f aca="false">$K17*J$19/$K$19</f>
        <v>0</v>
      </c>
      <c r="K36" s="23"/>
    </row>
    <row r="37" customFormat="false" ht="12.75" hidden="false" customHeight="false" outlineLevel="0" collapsed="false">
      <c r="A37" s="10" t="str">
        <f aca="false">IF(A18&lt;&gt;"",A18,"")</f>
        <v/>
      </c>
      <c r="B37" s="24" t="n">
        <f aca="false">$K18*B$19/$K$19</f>
        <v>0</v>
      </c>
      <c r="C37" s="24" t="n">
        <f aca="false">$K18*C$19/$K$19</f>
        <v>0</v>
      </c>
      <c r="D37" s="24" t="n">
        <f aca="false">$K18*D$19/$K$19</f>
        <v>0</v>
      </c>
      <c r="E37" s="24" t="n">
        <f aca="false">$K18*E$19/$K$19</f>
        <v>0</v>
      </c>
      <c r="F37" s="24" t="n">
        <f aca="false">$K18*F$19/$K$19</f>
        <v>0</v>
      </c>
      <c r="G37" s="24" t="n">
        <f aca="false">$K18*G$19/$K$19</f>
        <v>0</v>
      </c>
      <c r="H37" s="24" t="n">
        <f aca="false">$K18*H$19/$K$19</f>
        <v>0</v>
      </c>
      <c r="I37" s="24" t="n">
        <f aca="false">$K18*I$19/$K$19</f>
        <v>0</v>
      </c>
      <c r="J37" s="24" t="n">
        <f aca="false">$K18*J$19/$K$19</f>
        <v>0</v>
      </c>
      <c r="K37" s="23"/>
    </row>
    <row r="38" customFormat="fals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6.5" hidden="false" customHeight="false" outlineLevel="0" collapsed="false">
      <c r="A39" s="20" t="s">
        <v>13</v>
      </c>
      <c r="B39" s="23"/>
      <c r="C39" s="21"/>
      <c r="D39" s="23"/>
      <c r="E39" s="23"/>
      <c r="F39" s="23"/>
      <c r="G39" s="23"/>
      <c r="H39" s="23"/>
      <c r="I39" s="23"/>
      <c r="J39" s="23"/>
      <c r="K39" s="21"/>
    </row>
    <row r="40" customFormat="false" ht="13.5" hidden="false" customHeight="false" outlineLevel="0" collapsed="false">
      <c r="A40" s="27"/>
      <c r="B40" s="6" t="str">
        <f aca="false">IF(B3&lt;&gt;"",B3,"")</f>
        <v>C1</v>
      </c>
      <c r="C40" s="6" t="str">
        <f aca="false">IF(C3&lt;&gt;"",C3,"")</f>
        <v>C2</v>
      </c>
      <c r="D40" s="6" t="str">
        <f aca="false">IF(D3&lt;&gt;"",D3,"")</f>
        <v>C3</v>
      </c>
      <c r="E40" s="6" t="str">
        <f aca="false">IF(E3&lt;&gt;"",E3,"")</f>
        <v>C4</v>
      </c>
      <c r="F40" s="6" t="str">
        <f aca="false">IF(F3&lt;&gt;"",F3,"")</f>
        <v/>
      </c>
      <c r="G40" s="6" t="str">
        <f aca="false">IF(G3&lt;&gt;"",G3,"")</f>
        <v/>
      </c>
      <c r="H40" s="6" t="str">
        <f aca="false">IF(H3&lt;&gt;"",H3,"")</f>
        <v/>
      </c>
      <c r="I40" s="6" t="str">
        <f aca="false">IF(I3&lt;&gt;"",I3,"")</f>
        <v/>
      </c>
      <c r="J40" s="6" t="str">
        <f aca="false">IF(J3&lt;&gt;"",J3,"")</f>
        <v/>
      </c>
      <c r="K40" s="21"/>
    </row>
    <row r="41" customFormat="false" ht="12.75" hidden="false" customHeight="false" outlineLevel="0" collapsed="false">
      <c r="A41" s="10" t="str">
        <f aca="false">IF(A4&lt;&gt;"",A4,"")</f>
        <v>R1</v>
      </c>
      <c r="B41" s="24" t="n">
        <f aca="false">IF(B23&lt;&gt;0,(B4-B23)^2/B23,"")</f>
        <v>1.55639730639731</v>
      </c>
      <c r="C41" s="24" t="n">
        <f aca="false">IF(C23&lt;&gt;0,(C4-C23)^2/C23,"")</f>
        <v>4.66919191919192</v>
      </c>
      <c r="D41" s="24" t="str">
        <f aca="false">IF(D23&lt;&gt;0,(D4-D23)^2/D23,"")</f>
        <v/>
      </c>
      <c r="E41" s="24" t="str">
        <f aca="false">IF(E23&lt;&gt;0,(E4-E23)^2/E23,"")</f>
        <v/>
      </c>
      <c r="F41" s="24" t="str">
        <f aca="false">IF(F23&lt;&gt;0,(F4-F23)^2/F23,"")</f>
        <v/>
      </c>
      <c r="G41" s="24" t="str">
        <f aca="false">IF(G23&lt;&gt;0,(G4-G23)^2/G23,"")</f>
        <v/>
      </c>
      <c r="H41" s="24" t="str">
        <f aca="false">IF(H23&lt;&gt;0,(H4-H23)^2/H23,"")</f>
        <v/>
      </c>
      <c r="I41" s="24" t="str">
        <f aca="false">IF(I23&lt;&gt;0,(I4-I23)^2/I23,"")</f>
        <v/>
      </c>
      <c r="J41" s="24" t="str">
        <f aca="false">IF(J23&lt;&gt;0,(J4-J23)^2/J23,"")</f>
        <v/>
      </c>
      <c r="K41" s="21"/>
    </row>
    <row r="42" customFormat="false" ht="12.75" hidden="false" customHeight="false" outlineLevel="0" collapsed="false">
      <c r="A42" s="10" t="str">
        <f aca="false">IF(A5&lt;&gt;"",A5,"")</f>
        <v>R2</v>
      </c>
      <c r="B42" s="24" t="n">
        <f aca="false">IF(B24&lt;&gt;0,(B5-B24)^2/B24,"")</f>
        <v>0.113295880149813</v>
      </c>
      <c r="C42" s="24" t="n">
        <f aca="false">IF(C24&lt;&gt;0,(C5-C24)^2/C24,"")</f>
        <v>0.339887640449438</v>
      </c>
      <c r="D42" s="24" t="str">
        <f aca="false">IF(D24&lt;&gt;0,(D5-D24)^2/D24,"")</f>
        <v/>
      </c>
      <c r="E42" s="24" t="str">
        <f aca="false">IF(E24&lt;&gt;0,(E5-E24)^2/E24,"")</f>
        <v/>
      </c>
      <c r="F42" s="24" t="str">
        <f aca="false">IF(F24&lt;&gt;0,(F5-F24)^2/F24,"")</f>
        <v/>
      </c>
      <c r="G42" s="24" t="str">
        <f aca="false">IF(G24&lt;&gt;0,(G5-G24)^2/G24,"")</f>
        <v/>
      </c>
      <c r="H42" s="24" t="str">
        <f aca="false">IF(H24&lt;&gt;0,(H5-H24)^2/H24,"")</f>
        <v/>
      </c>
      <c r="I42" s="24" t="str">
        <f aca="false">IF(I24&lt;&gt;0,(I5-I24)^2/I24,"")</f>
        <v/>
      </c>
      <c r="J42" s="24" t="str">
        <f aca="false">IF(J24&lt;&gt;0,(J5-J24)^2/J24,"")</f>
        <v/>
      </c>
      <c r="K42" s="21"/>
    </row>
    <row r="43" customFormat="false" ht="12.75" hidden="false" customHeight="false" outlineLevel="0" collapsed="false">
      <c r="A43" s="10" t="str">
        <f aca="false">IF(A6&lt;&gt;"",A6,"")</f>
        <v>R3</v>
      </c>
      <c r="B43" s="24" t="n">
        <f aca="false">IF(B25&lt;&gt;0,(B6-B25)^2/B25,"")</f>
        <v>0.96969696969697</v>
      </c>
      <c r="C43" s="24" t="n">
        <f aca="false">IF(C25&lt;&gt;0,(C6-C25)^2/C25,"")</f>
        <v>2.90909090909091</v>
      </c>
      <c r="D43" s="24" t="str">
        <f aca="false">IF(D25&lt;&gt;0,(D6-D25)^2/D25,"")</f>
        <v/>
      </c>
      <c r="E43" s="24" t="str">
        <f aca="false">IF(E25&lt;&gt;0,(E6-E25)^2/E25,"")</f>
        <v/>
      </c>
      <c r="F43" s="24" t="str">
        <f aca="false">IF(F25&lt;&gt;0,(F6-F25)^2/F25,"")</f>
        <v/>
      </c>
      <c r="G43" s="24" t="str">
        <f aca="false">IF(G25&lt;&gt;0,(G6-G25)^2/G25,"")</f>
        <v/>
      </c>
      <c r="H43" s="24" t="str">
        <f aca="false">IF(H25&lt;&gt;0,(H6-H25)^2/H25,"")</f>
        <v/>
      </c>
      <c r="I43" s="24" t="str">
        <f aca="false">IF(I25&lt;&gt;0,(I6-I25)^2/I25,"")</f>
        <v/>
      </c>
      <c r="J43" s="24" t="str">
        <f aca="false">IF(J25&lt;&gt;0,(J6-J25)^2/J25,"")</f>
        <v/>
      </c>
      <c r="K43" s="21"/>
    </row>
    <row r="44" customFormat="false" ht="12.75" hidden="false" customHeight="false" outlineLevel="0" collapsed="false">
      <c r="A44" s="10" t="str">
        <f aca="false">IF(A7&lt;&gt;"",A7,"")</f>
        <v>R4</v>
      </c>
      <c r="B44" s="24" t="str">
        <f aca="false">IF(B26&lt;&gt;0,(B7-B26)^2/B26,"")</f>
        <v/>
      </c>
      <c r="C44" s="24" t="str">
        <f aca="false">IF(C26&lt;&gt;0,(C7-C26)^2/C26,"")</f>
        <v/>
      </c>
      <c r="D44" s="24" t="str">
        <f aca="false">IF(D26&lt;&gt;0,(D7-D26)^2/D26,"")</f>
        <v/>
      </c>
      <c r="E44" s="24" t="str">
        <f aca="false">IF(E26&lt;&gt;0,(E7-E26)^2/E26,"")</f>
        <v/>
      </c>
      <c r="F44" s="24" t="str">
        <f aca="false">IF(F26&lt;&gt;0,(F7-F26)^2/F26,"")</f>
        <v/>
      </c>
      <c r="G44" s="24" t="str">
        <f aca="false">IF(G26&lt;&gt;0,(G7-G26)^2/G26,"")</f>
        <v/>
      </c>
      <c r="H44" s="24" t="str">
        <f aca="false">IF(H26&lt;&gt;0,(H7-H26)^2/H26,"")</f>
        <v/>
      </c>
      <c r="I44" s="24" t="str">
        <f aca="false">IF(I26&lt;&gt;0,(I7-I26)^2/I26,"")</f>
        <v/>
      </c>
      <c r="J44" s="24" t="str">
        <f aca="false">IF(J26&lt;&gt;0,(J7-J26)^2/J26,"")</f>
        <v/>
      </c>
      <c r="K44" s="21"/>
    </row>
    <row r="45" customFormat="false" ht="12.75" hidden="false" customHeight="false" outlineLevel="0" collapsed="false">
      <c r="A45" s="10" t="str">
        <f aca="false">IF(A8&lt;&gt;"",A8,"")</f>
        <v>R5</v>
      </c>
      <c r="B45" s="24" t="str">
        <f aca="false">IF(B27&lt;&gt;0,(B8-B27)^2/B27,"")</f>
        <v/>
      </c>
      <c r="C45" s="24" t="str">
        <f aca="false">IF(C27&lt;&gt;0,(C8-C27)^2/C27,"")</f>
        <v/>
      </c>
      <c r="D45" s="24" t="str">
        <f aca="false">IF(D27&lt;&gt;0,(D8-D27)^2/D27,"")</f>
        <v/>
      </c>
      <c r="E45" s="24" t="str">
        <f aca="false">IF(E27&lt;&gt;0,(E8-E27)^2/E27,"")</f>
        <v/>
      </c>
      <c r="F45" s="24" t="str">
        <f aca="false">IF(F27&lt;&gt;0,(F8-F27)^2/F27,"")</f>
        <v/>
      </c>
      <c r="G45" s="24" t="str">
        <f aca="false">IF(G27&lt;&gt;0,(G8-G27)^2/G27,"")</f>
        <v/>
      </c>
      <c r="H45" s="24" t="str">
        <f aca="false">IF(H27&lt;&gt;0,(H8-H27)^2/H27,"")</f>
        <v/>
      </c>
      <c r="I45" s="24" t="str">
        <f aca="false">IF(I27&lt;&gt;0,(I8-I27)^2/I27,"")</f>
        <v/>
      </c>
      <c r="J45" s="24" t="str">
        <f aca="false">IF(J27&lt;&gt;0,(J8-J27)^2/J27,"")</f>
        <v/>
      </c>
      <c r="K45" s="21"/>
    </row>
    <row r="46" customFormat="false" ht="12.75" hidden="false" customHeight="false" outlineLevel="0" collapsed="false">
      <c r="A46" s="10" t="str">
        <f aca="false">IF(A9&lt;&gt;"",A9,"")</f>
        <v/>
      </c>
      <c r="B46" s="24" t="str">
        <f aca="false">IF(B28&lt;&gt;0,(B9-B28)^2/B28,"")</f>
        <v/>
      </c>
      <c r="C46" s="24" t="str">
        <f aca="false">IF(C28&lt;&gt;0,(C9-C28)^2/C28,"")</f>
        <v/>
      </c>
      <c r="D46" s="24" t="str">
        <f aca="false">IF(D28&lt;&gt;0,(D9-D28)^2/D28,"")</f>
        <v/>
      </c>
      <c r="E46" s="24" t="str">
        <f aca="false">IF(E28&lt;&gt;0,(E9-E28)^2/E28,"")</f>
        <v/>
      </c>
      <c r="F46" s="24" t="str">
        <f aca="false">IF(F28&lt;&gt;0,(F9-F28)^2/F28,"")</f>
        <v/>
      </c>
      <c r="G46" s="24" t="str">
        <f aca="false">IF(G28&lt;&gt;0,(G9-G28)^2/G28,"")</f>
        <v/>
      </c>
      <c r="H46" s="24" t="str">
        <f aca="false">IF(H28&lt;&gt;0,(H9-H28)^2/H28,"")</f>
        <v/>
      </c>
      <c r="I46" s="24" t="str">
        <f aca="false">IF(I28&lt;&gt;0,(I9-I28)^2/I28,"")</f>
        <v/>
      </c>
      <c r="J46" s="24" t="str">
        <f aca="false">IF(J28&lt;&gt;0,(J9-J28)^2/J28,"")</f>
        <v/>
      </c>
      <c r="K46" s="21"/>
    </row>
    <row r="47" customFormat="false" ht="12.75" hidden="false" customHeight="false" outlineLevel="0" collapsed="false">
      <c r="A47" s="10" t="str">
        <f aca="false">IF(A10&lt;&gt;"",A10,"")</f>
        <v/>
      </c>
      <c r="B47" s="24" t="str">
        <f aca="false">IF(B29&lt;&gt;0,(B10-B29)^2/B29,"")</f>
        <v/>
      </c>
      <c r="C47" s="24" t="str">
        <f aca="false">IF(C29&lt;&gt;0,(C10-C29)^2/C29,"")</f>
        <v/>
      </c>
      <c r="D47" s="24" t="str">
        <f aca="false">IF(D29&lt;&gt;0,(D10-D29)^2/D29,"")</f>
        <v/>
      </c>
      <c r="E47" s="24" t="str">
        <f aca="false">IF(E29&lt;&gt;0,(E10-E29)^2/E29,"")</f>
        <v/>
      </c>
      <c r="F47" s="24" t="str">
        <f aca="false">IF(F29&lt;&gt;0,(F10-F29)^2/F29,"")</f>
        <v/>
      </c>
      <c r="G47" s="24" t="str">
        <f aca="false">IF(G29&lt;&gt;0,(G10-G29)^2/G29,"")</f>
        <v/>
      </c>
      <c r="H47" s="24" t="str">
        <f aca="false">IF(H29&lt;&gt;0,(H10-H29)^2/H29,"")</f>
        <v/>
      </c>
      <c r="I47" s="24" t="str">
        <f aca="false">IF(I29&lt;&gt;0,(I10-I29)^2/I29,"")</f>
        <v/>
      </c>
      <c r="J47" s="24" t="str">
        <f aca="false">IF(J29&lt;&gt;0,(J10-J29)^2/J29,"")</f>
        <v/>
      </c>
      <c r="K47" s="21"/>
    </row>
    <row r="48" customFormat="false" ht="12.75" hidden="false" customHeight="false" outlineLevel="0" collapsed="false">
      <c r="A48" s="10" t="str">
        <f aca="false">IF(A11&lt;&gt;"",A11,"")</f>
        <v/>
      </c>
      <c r="B48" s="24" t="str">
        <f aca="false">IF(B30&lt;&gt;0,(B11-B30)^2/B30,"")</f>
        <v/>
      </c>
      <c r="C48" s="24" t="str">
        <f aca="false">IF(C30&lt;&gt;0,(C11-C30)^2/C30,"")</f>
        <v/>
      </c>
      <c r="D48" s="24" t="str">
        <f aca="false">IF(D30&lt;&gt;0,(D11-D30)^2/D30,"")</f>
        <v/>
      </c>
      <c r="E48" s="24" t="str">
        <f aca="false">IF(E30&lt;&gt;0,(E11-E30)^2/E30,"")</f>
        <v/>
      </c>
      <c r="F48" s="24" t="str">
        <f aca="false">IF(F30&lt;&gt;0,(F11-F30)^2/F30,"")</f>
        <v/>
      </c>
      <c r="G48" s="24" t="str">
        <f aca="false">IF(G30&lt;&gt;0,(G11-G30)^2/G30,"")</f>
        <v/>
      </c>
      <c r="H48" s="24" t="str">
        <f aca="false">IF(H30&lt;&gt;0,(H11-H30)^2/H30,"")</f>
        <v/>
      </c>
      <c r="I48" s="24" t="str">
        <f aca="false">IF(I30&lt;&gt;0,(I11-I30)^2/I30,"")</f>
        <v/>
      </c>
      <c r="J48" s="24" t="str">
        <f aca="false">IF(J30&lt;&gt;0,(J11-J30)^2/J30,"")</f>
        <v/>
      </c>
      <c r="K48" s="21"/>
    </row>
    <row r="49" customFormat="false" ht="12.75" hidden="false" customHeight="false" outlineLevel="0" collapsed="false">
      <c r="A49" s="10" t="str">
        <f aca="false">IF(A12&lt;&gt;"",A12,"")</f>
        <v/>
      </c>
      <c r="B49" s="24" t="str">
        <f aca="false">IF(B31&lt;&gt;0,(B12-B31)^2/B31,"")</f>
        <v/>
      </c>
      <c r="C49" s="24" t="str">
        <f aca="false">IF(C31&lt;&gt;0,(C12-C31)^2/C31,"")</f>
        <v/>
      </c>
      <c r="D49" s="24" t="str">
        <f aca="false">IF(D31&lt;&gt;0,(D12-D31)^2/D31,"")</f>
        <v/>
      </c>
      <c r="E49" s="24" t="str">
        <f aca="false">IF(E31&lt;&gt;0,(E12-E31)^2/E31,"")</f>
        <v/>
      </c>
      <c r="F49" s="24" t="str">
        <f aca="false">IF(F31&lt;&gt;0,(F12-F31)^2/F31,"")</f>
        <v/>
      </c>
      <c r="G49" s="24" t="str">
        <f aca="false">IF(G31&lt;&gt;0,(G12-G31)^2/G31,"")</f>
        <v/>
      </c>
      <c r="H49" s="24" t="str">
        <f aca="false">IF(H31&lt;&gt;0,(H12-H31)^2/H31,"")</f>
        <v/>
      </c>
      <c r="I49" s="24" t="str">
        <f aca="false">IF(I31&lt;&gt;0,(I12-I31)^2/I31,"")</f>
        <v/>
      </c>
      <c r="J49" s="24" t="str">
        <f aca="false">IF(J31&lt;&gt;0,(J12-J31)^2/J31,"")</f>
        <v/>
      </c>
      <c r="K49" s="21"/>
    </row>
    <row r="50" customFormat="false" ht="12.75" hidden="false" customHeight="false" outlineLevel="0" collapsed="false">
      <c r="A50" s="10" t="str">
        <f aca="false">IF(A13&lt;&gt;"",A13,"")</f>
        <v/>
      </c>
      <c r="B50" s="24" t="str">
        <f aca="false">IF(B32&lt;&gt;0,(B13-B32)^2/B32,"")</f>
        <v/>
      </c>
      <c r="C50" s="24" t="str">
        <f aca="false">IF(C32&lt;&gt;0,(C13-C32)^2/C32,"")</f>
        <v/>
      </c>
      <c r="D50" s="24" t="str">
        <f aca="false">IF(D32&lt;&gt;0,(D13-D32)^2/D32,"")</f>
        <v/>
      </c>
      <c r="E50" s="24" t="str">
        <f aca="false">IF(E32&lt;&gt;0,(E13-E32)^2/E32,"")</f>
        <v/>
      </c>
      <c r="F50" s="24" t="str">
        <f aca="false">IF(F32&lt;&gt;0,(F13-F32)^2/F32,"")</f>
        <v/>
      </c>
      <c r="G50" s="24" t="str">
        <f aca="false">IF(G32&lt;&gt;0,(G13-G32)^2/G32,"")</f>
        <v/>
      </c>
      <c r="H50" s="24" t="str">
        <f aca="false">IF(H32&lt;&gt;0,(H13-H32)^2/H32,"")</f>
        <v/>
      </c>
      <c r="I50" s="24" t="str">
        <f aca="false">IF(I32&lt;&gt;0,(I13-I32)^2/I32,"")</f>
        <v/>
      </c>
      <c r="J50" s="24" t="str">
        <f aca="false">IF(J32&lt;&gt;0,(J13-J32)^2/J32,"")</f>
        <v/>
      </c>
      <c r="K50" s="21"/>
    </row>
    <row r="51" customFormat="false" ht="12.75" hidden="false" customHeight="false" outlineLevel="0" collapsed="false">
      <c r="A51" s="10" t="str">
        <f aca="false">IF(A14&lt;&gt;"",A14,"")</f>
        <v/>
      </c>
      <c r="B51" s="24" t="str">
        <f aca="false">IF(B33&lt;&gt;0,(B14-B33)^2/B33,"")</f>
        <v/>
      </c>
      <c r="C51" s="24" t="str">
        <f aca="false">IF(C33&lt;&gt;0,(C14-C33)^2/C33,"")</f>
        <v/>
      </c>
      <c r="D51" s="24" t="str">
        <f aca="false">IF(D33&lt;&gt;0,(D14-D33)^2/D33,"")</f>
        <v/>
      </c>
      <c r="E51" s="24" t="str">
        <f aca="false">IF(E33&lt;&gt;0,(E14-E33)^2/E33,"")</f>
        <v/>
      </c>
      <c r="F51" s="24" t="str">
        <f aca="false">IF(F33&lt;&gt;0,(F14-F33)^2/F33,"")</f>
        <v/>
      </c>
      <c r="G51" s="24" t="str">
        <f aca="false">IF(G33&lt;&gt;0,(G14-G33)^2/G33,"")</f>
        <v/>
      </c>
      <c r="H51" s="24" t="str">
        <f aca="false">IF(H33&lt;&gt;0,(H14-H33)^2/H33,"")</f>
        <v/>
      </c>
      <c r="I51" s="24" t="str">
        <f aca="false">IF(I33&lt;&gt;0,(I14-I33)^2/I33,"")</f>
        <v/>
      </c>
      <c r="J51" s="24" t="str">
        <f aca="false">IF(J33&lt;&gt;0,(J14-J33)^2/J33,"")</f>
        <v/>
      </c>
      <c r="K51" s="21"/>
    </row>
    <row r="52" customFormat="false" ht="12.75" hidden="false" customHeight="false" outlineLevel="0" collapsed="false">
      <c r="A52" s="10" t="str">
        <f aca="false">IF(A15&lt;&gt;"",A15,"")</f>
        <v/>
      </c>
      <c r="B52" s="24" t="str">
        <f aca="false">IF(B34&lt;&gt;0,(B15-B34)^2/B34,"")</f>
        <v/>
      </c>
      <c r="C52" s="24" t="str">
        <f aca="false">IF(C34&lt;&gt;0,(C15-C34)^2/C34,"")</f>
        <v/>
      </c>
      <c r="D52" s="24" t="str">
        <f aca="false">IF(D34&lt;&gt;0,(D15-D34)^2/D34,"")</f>
        <v/>
      </c>
      <c r="E52" s="24" t="str">
        <f aca="false">IF(E34&lt;&gt;0,(E15-E34)^2/E34,"")</f>
        <v/>
      </c>
      <c r="F52" s="24" t="str">
        <f aca="false">IF(F34&lt;&gt;0,(F15-F34)^2/F34,"")</f>
        <v/>
      </c>
      <c r="G52" s="24" t="str">
        <f aca="false">IF(G34&lt;&gt;0,(G15-G34)^2/G34,"")</f>
        <v/>
      </c>
      <c r="H52" s="24" t="str">
        <f aca="false">IF(H34&lt;&gt;0,(H15-H34)^2/H34,"")</f>
        <v/>
      </c>
      <c r="I52" s="24" t="str">
        <f aca="false">IF(I34&lt;&gt;0,(I15-I34)^2/I34,"")</f>
        <v/>
      </c>
      <c r="J52" s="24" t="str">
        <f aca="false">IF(J34&lt;&gt;0,(J15-J34)^2/J34,"")</f>
        <v/>
      </c>
      <c r="K52" s="21"/>
    </row>
    <row r="53" customFormat="false" ht="12.75" hidden="false" customHeight="false" outlineLevel="0" collapsed="false">
      <c r="A53" s="10" t="str">
        <f aca="false">IF(A16&lt;&gt;"",A16,"")</f>
        <v/>
      </c>
      <c r="B53" s="24" t="str">
        <f aca="false">IF(B35&lt;&gt;0,(B16-B35)^2/B35,"")</f>
        <v/>
      </c>
      <c r="C53" s="24" t="str">
        <f aca="false">IF(C35&lt;&gt;0,(C16-C35)^2/C35,"")</f>
        <v/>
      </c>
      <c r="D53" s="24" t="str">
        <f aca="false">IF(D35&lt;&gt;0,(D16-D35)^2/D35,"")</f>
        <v/>
      </c>
      <c r="E53" s="24" t="str">
        <f aca="false">IF(E35&lt;&gt;0,(E16-E35)^2/E35,"")</f>
        <v/>
      </c>
      <c r="F53" s="24" t="str">
        <f aca="false">IF(F35&lt;&gt;0,(F16-F35)^2/F35,"")</f>
        <v/>
      </c>
      <c r="G53" s="24" t="str">
        <f aca="false">IF(G35&lt;&gt;0,(G16-G35)^2/G35,"")</f>
        <v/>
      </c>
      <c r="H53" s="24" t="str">
        <f aca="false">IF(H35&lt;&gt;0,(H16-H35)^2/H35,"")</f>
        <v/>
      </c>
      <c r="I53" s="24" t="str">
        <f aca="false">IF(I35&lt;&gt;0,(I16-I35)^2/I35,"")</f>
        <v/>
      </c>
      <c r="J53" s="24" t="str">
        <f aca="false">IF(J35&lt;&gt;0,(J16-J35)^2/J35,"")</f>
        <v/>
      </c>
      <c r="K53" s="21"/>
    </row>
    <row r="54" customFormat="false" ht="12.75" hidden="false" customHeight="false" outlineLevel="0" collapsed="false">
      <c r="A54" s="10" t="str">
        <f aca="false">IF(A17&lt;&gt;"",A17,"")</f>
        <v/>
      </c>
      <c r="B54" s="24" t="str">
        <f aca="false">IF(B36&lt;&gt;0,(B17-B36)^2/B36,"")</f>
        <v/>
      </c>
      <c r="C54" s="24" t="str">
        <f aca="false">IF(C36&lt;&gt;0,(C17-C36)^2/C36,"")</f>
        <v/>
      </c>
      <c r="D54" s="24" t="str">
        <f aca="false">IF(D36&lt;&gt;0,(D17-D36)^2/D36,"")</f>
        <v/>
      </c>
      <c r="E54" s="24" t="str">
        <f aca="false">IF(E36&lt;&gt;0,(E17-E36)^2/E36,"")</f>
        <v/>
      </c>
      <c r="F54" s="24" t="str">
        <f aca="false">IF(F36&lt;&gt;0,(F17-F36)^2/F36,"")</f>
        <v/>
      </c>
      <c r="G54" s="24" t="str">
        <f aca="false">IF(G36&lt;&gt;0,(G17-G36)^2/G36,"")</f>
        <v/>
      </c>
      <c r="H54" s="24" t="str">
        <f aca="false">IF(H36&lt;&gt;0,(H17-H36)^2/H36,"")</f>
        <v/>
      </c>
      <c r="I54" s="24" t="str">
        <f aca="false">IF(I36&lt;&gt;0,(I17-I36)^2/I36,"")</f>
        <v/>
      </c>
      <c r="J54" s="24" t="str">
        <f aca="false">IF(J36&lt;&gt;0,(J17-J36)^2/J36,"")</f>
        <v/>
      </c>
      <c r="K54" s="21"/>
    </row>
    <row r="55" customFormat="false" ht="12.75" hidden="false" customHeight="false" outlineLevel="0" collapsed="false">
      <c r="A55" s="10" t="str">
        <f aca="false">IF(A18&lt;&gt;"",A18,"")</f>
        <v/>
      </c>
      <c r="B55" s="24" t="str">
        <f aca="false">IF(B37&lt;&gt;0,(B18-B37)^2/B37,"")</f>
        <v/>
      </c>
      <c r="C55" s="24" t="str">
        <f aca="false">IF(C37&lt;&gt;0,(C18-C37)^2/C37,"")</f>
        <v/>
      </c>
      <c r="D55" s="24" t="str">
        <f aca="false">IF(D37&lt;&gt;0,(D18-D37)^2/D37,"")</f>
        <v/>
      </c>
      <c r="E55" s="24" t="str">
        <f aca="false">IF(E37&lt;&gt;0,(E18-E37)^2/E37,"")</f>
        <v/>
      </c>
      <c r="F55" s="24" t="str">
        <f aca="false">IF(F37&lt;&gt;0,(F18-F37)^2/F37,"")</f>
        <v/>
      </c>
      <c r="G55" s="24" t="str">
        <f aca="false">IF(G37&lt;&gt;0,(G18-G37)^2/G37,"")</f>
        <v/>
      </c>
      <c r="H55" s="24" t="str">
        <f aca="false">IF(H37&lt;&gt;0,(H18-H37)^2/H37,"")</f>
        <v/>
      </c>
      <c r="I55" s="24" t="str">
        <f aca="false">IF(I37&lt;&gt;0,(I18-I37)^2/I37,"")</f>
        <v/>
      </c>
      <c r="J55" s="24" t="str">
        <f aca="false">IF(J37&lt;&gt;0,(J18-J37)^2/J37,"")</f>
        <v/>
      </c>
      <c r="K55" s="21"/>
    </row>
    <row r="56" customFormat="false" ht="13.5" hidden="false" customHeight="false" outlineLevel="0" collapsed="false">
      <c r="A56" s="23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2.75" hidden="false" customHeight="false" outlineLevel="0" collapsed="false">
      <c r="A57" s="28" t="s">
        <v>14</v>
      </c>
      <c r="B57" s="29" t="n">
        <f aca="false">(COUNT(B4:J4)-1)*(COUNT(B4:B18)-1)</f>
        <v>2</v>
      </c>
      <c r="C57" s="23"/>
      <c r="D57" s="30" t="s">
        <v>15</v>
      </c>
      <c r="E57" s="31"/>
      <c r="F57" s="29" t="n">
        <f aca="false">SUM(B41:J55)</f>
        <v>10.5575606249764</v>
      </c>
      <c r="G57" s="21"/>
      <c r="H57" s="32" t="s">
        <v>16</v>
      </c>
      <c r="I57" s="21"/>
      <c r="J57" s="21"/>
      <c r="K57" s="21"/>
    </row>
    <row r="58" customFormat="false" ht="13.5" hidden="false" customHeight="false" outlineLevel="0" collapsed="false">
      <c r="A58" s="33" t="s">
        <v>17</v>
      </c>
      <c r="B58" s="34" t="n">
        <v>0.01</v>
      </c>
      <c r="C58" s="23"/>
      <c r="D58" s="35" t="s">
        <v>18</v>
      </c>
      <c r="E58" s="36"/>
      <c r="F58" s="37" t="n">
        <f aca="false">CHIINV(alpha,df)</f>
        <v>9.21034037197618</v>
      </c>
      <c r="G58" s="21"/>
      <c r="H58" s="38" t="n">
        <f aca="false">CHIDIST(F57,df)</f>
        <v>0.00509864575632816</v>
      </c>
      <c r="I58" s="21"/>
      <c r="J58" s="21"/>
      <c r="K58" s="21"/>
    </row>
    <row r="59" customFormat="false" ht="12.75" hidden="false" customHeight="false" outlineLevel="0" collapsed="false">
      <c r="A59" s="23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3" customFormat="false" ht="12.75" hidden="false" customHeight="false" outlineLevel="0" collapsed="false">
      <c r="B63" s="1"/>
      <c r="C63" s="1"/>
      <c r="D63" s="1"/>
      <c r="E63" s="1"/>
      <c r="F63" s="1"/>
    </row>
    <row r="64" customFormat="false" ht="12.75" hidden="false" customHeight="false" outlineLevel="0" collapsed="false">
      <c r="B64" s="1"/>
      <c r="C64" s="1"/>
      <c r="D64" s="1"/>
      <c r="E64" s="1"/>
      <c r="F64" s="1"/>
    </row>
  </sheetData>
  <sheetProtection sheet="true" password="970e" objects="true" scenarios="true"/>
  <mergeCells count="1">
    <mergeCell ref="A1:K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7:10:13Z</dcterms:created>
  <dc:creator>Scott Guth</dc:creator>
  <dc:description/>
  <dc:language>en-US</dc:language>
  <cp:lastModifiedBy>sguth</cp:lastModifiedBy>
  <cp:lastPrinted>2006-05-04T18:31:45Z</cp:lastPrinted>
  <dcterms:modified xsi:type="dcterms:W3CDTF">2006-05-04T18:32:04Z</dcterms:modified>
  <cp:revision>0</cp:revision>
  <dc:subject/>
  <dc:title/>
</cp:coreProperties>
</file>