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alpha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alysis of Variance Unequal or Equal Sample Sizes</t>
  </si>
  <si>
    <t xml:space="preserve">alpha --&gt;</t>
  </si>
  <si>
    <t xml:space="preserve">Sample Data</t>
  </si>
  <si>
    <t xml:space="preserve">Intermediate Calculations</t>
  </si>
  <si>
    <t xml:space="preserve">Confidence Interval</t>
  </si>
  <si>
    <t xml:space="preserve">Results Below</t>
  </si>
  <si>
    <t xml:space="preserve">Mean</t>
  </si>
  <si>
    <t xml:space="preserve">Variance</t>
  </si>
  <si>
    <t xml:space="preserve">n</t>
  </si>
  <si>
    <t xml:space="preserve">Low</t>
  </si>
  <si>
    <t xml:space="preserve">High</t>
  </si>
  <si>
    <t xml:space="preserve">Grand Mean:  </t>
  </si>
  <si>
    <t xml:space="preserve">N</t>
  </si>
  <si>
    <t xml:space="preserve">k</t>
  </si>
  <si>
    <t xml:space="preserve">SS(treatment)</t>
  </si>
  <si>
    <t xml:space="preserve">MS(treatment)</t>
  </si>
  <si>
    <t xml:space="preserve">SS(error)</t>
  </si>
  <si>
    <t xml:space="preserve">MS(error)</t>
  </si>
  <si>
    <t xml:space="preserve">Test Stat.</t>
  </si>
  <si>
    <t xml:space="preserve">C.V.</t>
  </si>
  <si>
    <t xml:space="preserve">p-value</t>
  </si>
  <si>
    <t xml:space="preserve">Max Low</t>
  </si>
  <si>
    <t xml:space="preserve">Min High</t>
  </si>
  <si>
    <t xml:space="preserve">Intersecti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9.7"/>
    <col collapsed="false" customWidth="true" hidden="false" outlineLevel="0" max="3" min="3" style="2" width="4.56"/>
    <col collapsed="false" customWidth="true" hidden="false" outlineLevel="0" max="4" min="4" style="1" width="7.28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8" min="7" style="1" width="9.7"/>
    <col collapsed="false" customWidth="true" hidden="false" outlineLevel="0" max="9" min="9" style="2" width="1.99"/>
    <col collapsed="false" customWidth="true" hidden="false" outlineLevel="0" max="10" min="10" style="1" width="14.7"/>
    <col collapsed="false" customWidth="false" hidden="false" outlineLevel="0" max="257" min="11" style="2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/>
    <row r="3" customFormat="false" ht="15.75" hidden="false" customHeight="false" outlineLevel="0" collapsed="false">
      <c r="A3" s="4" t="s">
        <v>1</v>
      </c>
      <c r="B3" s="5" t="n">
        <v>0.05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6" t="s">
        <v>2</v>
      </c>
      <c r="B5" s="6"/>
      <c r="C5" s="6"/>
      <c r="D5" s="7" t="s">
        <v>3</v>
      </c>
      <c r="E5" s="7"/>
      <c r="F5" s="7"/>
      <c r="G5" s="6" t="s">
        <v>4</v>
      </c>
      <c r="H5" s="6"/>
      <c r="J5" s="8" t="s">
        <v>5</v>
      </c>
    </row>
    <row r="6" customFormat="false" ht="23.25" hidden="false" customHeight="true" outlineLevel="0" collapsed="false">
      <c r="A6" s="9" t="s">
        <v>6</v>
      </c>
      <c r="B6" s="10" t="s">
        <v>7</v>
      </c>
      <c r="C6" s="11" t="s">
        <v>8</v>
      </c>
      <c r="D6" s="12"/>
      <c r="E6" s="12"/>
      <c r="F6" s="12"/>
      <c r="G6" s="9" t="s">
        <v>9</v>
      </c>
      <c r="H6" s="13" t="s">
        <v>10</v>
      </c>
      <c r="J6" s="14" t="s">
        <v>11</v>
      </c>
    </row>
    <row r="7" customFormat="false" ht="15.75" hidden="false" customHeight="false" outlineLevel="0" collapsed="false">
      <c r="A7" s="15" t="n">
        <v>13.57</v>
      </c>
      <c r="B7" s="16" t="n">
        <v>0.16</v>
      </c>
      <c r="C7" s="17" t="n">
        <v>6</v>
      </c>
      <c r="D7" s="18" t="n">
        <f aca="false">IF(A7&lt;&gt;"",A7*C7,"")</f>
        <v>81.42</v>
      </c>
      <c r="E7" s="19" t="n">
        <f aca="false">IF(A7&lt;&gt;"",C7*(A7-$J$7)^2,"")</f>
        <v>3.65039999999999</v>
      </c>
      <c r="F7" s="20" t="n">
        <f aca="false">IF(A7&lt;&gt;"",(C7-1)*B7,"")</f>
        <v>0.8</v>
      </c>
      <c r="G7" s="21" t="n">
        <f aca="false">IF(A7&lt;&gt;"",A7-TINV($B$3,C7-1)*SQRT(B7/C7),"")</f>
        <v>13.1502257440416</v>
      </c>
      <c r="H7" s="20" t="n">
        <f aca="false">IF(A7&lt;&gt;"",A7+TINV($B$3,C7-1)*SQRT(B7/C7),"")</f>
        <v>13.9897742559584</v>
      </c>
      <c r="J7" s="22" t="n">
        <f aca="false">SUM(D7:D26)/SUM(C7:C26)</f>
        <v>12.79</v>
      </c>
    </row>
    <row r="8" customFormat="false" ht="15" hidden="false" customHeight="false" outlineLevel="0" collapsed="false">
      <c r="A8" s="23" t="n">
        <v>12.75</v>
      </c>
      <c r="B8" s="24" t="n">
        <v>0.043</v>
      </c>
      <c r="C8" s="25" t="n">
        <v>6</v>
      </c>
      <c r="D8" s="26" t="n">
        <f aca="false">IF(A8&lt;&gt;"",A8*C8,"")</f>
        <v>76.5</v>
      </c>
      <c r="E8" s="27" t="n">
        <f aca="false">IF(A8&lt;&gt;"",C8*(A8-$J$7)^2,"")</f>
        <v>0.00960000000000044</v>
      </c>
      <c r="F8" s="28" t="n">
        <f aca="false">IF(A8&lt;&gt;"",(C8-1)*B8,"")</f>
        <v>0.215</v>
      </c>
      <c r="G8" s="29" t="n">
        <f aca="false">IF(A8&lt;&gt;"",A8-TINV($B$3,C8-1)*SQRT(B8/C8),"")</f>
        <v>12.5323843939921</v>
      </c>
      <c r="H8" s="28" t="n">
        <f aca="false">IF(A8&lt;&gt;"",A8+TINV($B$3,C8-1)*SQRT(B8/C8),"")</f>
        <v>12.967615606008</v>
      </c>
      <c r="J8" s="6" t="s">
        <v>12</v>
      </c>
    </row>
    <row r="9" customFormat="false" ht="15.75" hidden="false" customHeight="false" outlineLevel="0" collapsed="false">
      <c r="A9" s="23" t="n">
        <v>12.05</v>
      </c>
      <c r="B9" s="24" t="n">
        <v>0.067</v>
      </c>
      <c r="C9" s="25" t="n">
        <v>6</v>
      </c>
      <c r="D9" s="26" t="n">
        <f aca="false">IF(A9&lt;&gt;"",A9*C9,"")</f>
        <v>72.3</v>
      </c>
      <c r="E9" s="27" t="n">
        <f aca="false">IF(A9&lt;&gt;"",C9*(A9-$J$7)^2,"")</f>
        <v>3.2856</v>
      </c>
      <c r="F9" s="28" t="n">
        <f aca="false">IF(A9&lt;&gt;"",(C9-1)*B9,"")</f>
        <v>0.335</v>
      </c>
      <c r="G9" s="29" t="n">
        <f aca="false">IF(A9&lt;&gt;"",A9-TINV($B$3,C9-1)*SQRT(B9/C9),"")</f>
        <v>11.7783603197745</v>
      </c>
      <c r="H9" s="28" t="n">
        <f aca="false">IF(A9&lt;&gt;"",A9+TINV($B$3,C9-1)*SQRT(B9/C9),"")</f>
        <v>12.3216396802255</v>
      </c>
      <c r="J9" s="22" t="n">
        <f aca="false">SUM(C7:C26)</f>
        <v>18</v>
      </c>
    </row>
    <row r="10" customFormat="false" ht="15" hidden="false" customHeight="false" outlineLevel="0" collapsed="false">
      <c r="A10" s="23"/>
      <c r="B10" s="24"/>
      <c r="C10" s="25"/>
      <c r="D10" s="26" t="str">
        <f aca="false">IF(A10&lt;&gt;"",A10*C10,"")</f>
        <v/>
      </c>
      <c r="E10" s="27" t="str">
        <f aca="false">IF(A10&lt;&gt;"",C10*(A10-$J$7)^2,"")</f>
        <v/>
      </c>
      <c r="F10" s="28" t="str">
        <f aca="false">IF(A10&lt;&gt;"",(C10-1)*B10,"")</f>
        <v/>
      </c>
      <c r="G10" s="29" t="str">
        <f aca="false">IF(A10&lt;&gt;"",A10-TINV($B$3,C10-1)*SQRT(B10/C10),"")</f>
        <v/>
      </c>
      <c r="H10" s="28" t="str">
        <f aca="false">IF(A10&lt;&gt;"",A10+TINV($B$3,C10-1)*SQRT(B10/C10),"")</f>
        <v/>
      </c>
      <c r="J10" s="6" t="s">
        <v>13</v>
      </c>
    </row>
    <row r="11" customFormat="false" ht="15.75" hidden="false" customHeight="false" outlineLevel="0" collapsed="false">
      <c r="A11" s="23"/>
      <c r="B11" s="24"/>
      <c r="C11" s="25"/>
      <c r="D11" s="26" t="str">
        <f aca="false">IF(A11&lt;&gt;"",A11*C11,"")</f>
        <v/>
      </c>
      <c r="E11" s="27" t="str">
        <f aca="false">IF(A11&lt;&gt;"",C11*(A11-$J$7)^2,"")</f>
        <v/>
      </c>
      <c r="F11" s="28" t="str">
        <f aca="false">IF(A11&lt;&gt;"",(C11-1)*B11,"")</f>
        <v/>
      </c>
      <c r="G11" s="29" t="str">
        <f aca="false">IF(A11&lt;&gt;"",A11-TINV($B$3,C11-1)*SQRT(B11/C11),"")</f>
        <v/>
      </c>
      <c r="H11" s="28" t="str">
        <f aca="false">IF(A11&lt;&gt;"",A11+TINV($B$3,C11-1)*SQRT(B11/C11),"")</f>
        <v/>
      </c>
      <c r="J11" s="22" t="n">
        <f aca="false">COUNT(A7:A26)</f>
        <v>3</v>
      </c>
    </row>
    <row r="12" customFormat="false" ht="15" hidden="false" customHeight="false" outlineLevel="0" collapsed="false">
      <c r="A12" s="23"/>
      <c r="B12" s="24"/>
      <c r="C12" s="25"/>
      <c r="D12" s="26" t="str">
        <f aca="false">IF(A12&lt;&gt;"",A12*C12,"")</f>
        <v/>
      </c>
      <c r="E12" s="27" t="str">
        <f aca="false">IF(A12&lt;&gt;"",C12*(A12-$J$7)^2,"")</f>
        <v/>
      </c>
      <c r="F12" s="28" t="str">
        <f aca="false">IF(A12&lt;&gt;"",(C12-1)*B12,"")</f>
        <v/>
      </c>
      <c r="G12" s="29" t="str">
        <f aca="false">IF(A12&lt;&gt;"",A12-TINV($B$3,C12-1)*SQRT(B12/C12),"")</f>
        <v/>
      </c>
      <c r="H12" s="28" t="str">
        <f aca="false">IF(A12&lt;&gt;"",A12+TINV($B$3,C12-1)*SQRT(B12/C12),"")</f>
        <v/>
      </c>
      <c r="J12" s="6" t="s">
        <v>14</v>
      </c>
    </row>
    <row r="13" customFormat="false" ht="15.75" hidden="false" customHeight="false" outlineLevel="0" collapsed="false">
      <c r="A13" s="23"/>
      <c r="B13" s="24"/>
      <c r="C13" s="25"/>
      <c r="D13" s="26" t="str">
        <f aca="false">IF(A13&lt;&gt;"",A13*C13,"")</f>
        <v/>
      </c>
      <c r="E13" s="27" t="str">
        <f aca="false">IF(A13&lt;&gt;"",C13*(A13-$J$7)^2,"")</f>
        <v/>
      </c>
      <c r="F13" s="28" t="str">
        <f aca="false">IF(A13&lt;&gt;"",(C13-1)*B13,"")</f>
        <v/>
      </c>
      <c r="G13" s="29" t="str">
        <f aca="false">IF(A13&lt;&gt;"",A13-TINV($B$3,C13-1)*SQRT(B13/C13),"")</f>
        <v/>
      </c>
      <c r="H13" s="28" t="str">
        <f aca="false">IF(A13&lt;&gt;"",A13+TINV($B$3,C13-1)*SQRT(B13/C13),"")</f>
        <v/>
      </c>
      <c r="J13" s="22" t="n">
        <f aca="false">SUM(E7:E26)</f>
        <v>6.9456</v>
      </c>
    </row>
    <row r="14" customFormat="false" ht="15" hidden="false" customHeight="false" outlineLevel="0" collapsed="false">
      <c r="A14" s="23"/>
      <c r="B14" s="24"/>
      <c r="C14" s="25"/>
      <c r="D14" s="26" t="str">
        <f aca="false">IF(A14&lt;&gt;"",A14*C14,"")</f>
        <v/>
      </c>
      <c r="E14" s="27" t="str">
        <f aca="false">IF(A14&lt;&gt;"",C14*(A14-$J$7)^2,"")</f>
        <v/>
      </c>
      <c r="F14" s="28" t="str">
        <f aca="false">IF(A14&lt;&gt;"",(C14-1)*B14,"")</f>
        <v/>
      </c>
      <c r="G14" s="29" t="str">
        <f aca="false">IF(A14&lt;&gt;"",A14-TINV($B$3,C14-1)*SQRT(B14/C14),"")</f>
        <v/>
      </c>
      <c r="H14" s="28" t="str">
        <f aca="false">IF(A14&lt;&gt;"",A14+TINV($B$3,C14-1)*SQRT(B14/C14),"")</f>
        <v/>
      </c>
      <c r="J14" s="6" t="s">
        <v>15</v>
      </c>
    </row>
    <row r="15" customFormat="false" ht="15.75" hidden="false" customHeight="false" outlineLevel="0" collapsed="false">
      <c r="A15" s="23"/>
      <c r="B15" s="24"/>
      <c r="C15" s="25"/>
      <c r="D15" s="26" t="str">
        <f aca="false">IF(A15&lt;&gt;"",A15*C15,"")</f>
        <v/>
      </c>
      <c r="E15" s="27" t="str">
        <f aca="false">IF(A15&lt;&gt;"",C15*(A15-$J$7)^2,"")</f>
        <v/>
      </c>
      <c r="F15" s="28" t="str">
        <f aca="false">IF(A15&lt;&gt;"",(C15-1)*B15,"")</f>
        <v/>
      </c>
      <c r="G15" s="29" t="str">
        <f aca="false">IF(A15&lt;&gt;"",A15-TINV($B$3,C15-1)*SQRT(B15/C15),"")</f>
        <v/>
      </c>
      <c r="H15" s="28" t="str">
        <f aca="false">IF(A15&lt;&gt;"",A15+TINV($B$3,C15-1)*SQRT(B15/C15),"")</f>
        <v/>
      </c>
      <c r="J15" s="22" t="n">
        <f aca="false">J13/(COUNT(A7:A26)-1)</f>
        <v>3.4728</v>
      </c>
    </row>
    <row r="16" customFormat="false" ht="15" hidden="false" customHeight="false" outlineLevel="0" collapsed="false">
      <c r="A16" s="23"/>
      <c r="B16" s="24"/>
      <c r="C16" s="25"/>
      <c r="D16" s="26" t="str">
        <f aca="false">IF(A16&lt;&gt;"",A16*C16,"")</f>
        <v/>
      </c>
      <c r="E16" s="27" t="str">
        <f aca="false">IF(A16&lt;&gt;"",C16*(A16-$J$7)^2,"")</f>
        <v/>
      </c>
      <c r="F16" s="28" t="str">
        <f aca="false">IF(A16&lt;&gt;"",(C16-1)*B16,"")</f>
        <v/>
      </c>
      <c r="G16" s="29" t="str">
        <f aca="false">IF(A16&lt;&gt;"",A16-TINV($B$3,C16-1)*SQRT(B16/C16),"")</f>
        <v/>
      </c>
      <c r="H16" s="28" t="str">
        <f aca="false">IF(A16&lt;&gt;"",A16+TINV($B$3,C16-1)*SQRT(B16/C16),"")</f>
        <v/>
      </c>
      <c r="J16" s="6" t="s">
        <v>16</v>
      </c>
    </row>
    <row r="17" customFormat="false" ht="15.75" hidden="false" customHeight="false" outlineLevel="0" collapsed="false">
      <c r="A17" s="23"/>
      <c r="B17" s="24"/>
      <c r="C17" s="25"/>
      <c r="D17" s="26" t="str">
        <f aca="false">IF(A17&lt;&gt;"",A17*C17,"")</f>
        <v/>
      </c>
      <c r="E17" s="27" t="str">
        <f aca="false">IF(A17&lt;&gt;"",C17*(A17-$J$7)^2,"")</f>
        <v/>
      </c>
      <c r="F17" s="28" t="str">
        <f aca="false">IF(A17&lt;&gt;"",(C17-1)*B17,"")</f>
        <v/>
      </c>
      <c r="G17" s="29" t="str">
        <f aca="false">IF(A17&lt;&gt;"",A17-TINV($B$3,C17-1)*SQRT(B17/C17),"")</f>
        <v/>
      </c>
      <c r="H17" s="28" t="str">
        <f aca="false">IF(A17&lt;&gt;"",A17+TINV($B$3,C17-1)*SQRT(B17/C17),"")</f>
        <v/>
      </c>
      <c r="J17" s="22" t="n">
        <f aca="false">SUM(F7:F26)</f>
        <v>1.35</v>
      </c>
    </row>
    <row r="18" customFormat="false" ht="15" hidden="false" customHeight="false" outlineLevel="0" collapsed="false">
      <c r="A18" s="23"/>
      <c r="B18" s="24"/>
      <c r="C18" s="25"/>
      <c r="D18" s="26" t="str">
        <f aca="false">IF(A18&lt;&gt;"",A18*C18,"")</f>
        <v/>
      </c>
      <c r="E18" s="27" t="str">
        <f aca="false">IF(A18&lt;&gt;"",C18*(A18-$J$7)^2,"")</f>
        <v/>
      </c>
      <c r="F18" s="28" t="str">
        <f aca="false">IF(A18&lt;&gt;"",(C18-1)*B18,"")</f>
        <v/>
      </c>
      <c r="G18" s="29" t="str">
        <f aca="false">IF(A18&lt;&gt;"",A18-TINV($B$3,C18-1)*SQRT(B18/C18),"")</f>
        <v/>
      </c>
      <c r="H18" s="28" t="str">
        <f aca="false">IF(A18&lt;&gt;"",A18+TINV($B$3,C18-1)*SQRT(B18/C18),"")</f>
        <v/>
      </c>
      <c r="J18" s="6" t="s">
        <v>17</v>
      </c>
    </row>
    <row r="19" customFormat="false" ht="15.75" hidden="false" customHeight="false" outlineLevel="0" collapsed="false">
      <c r="A19" s="23"/>
      <c r="B19" s="24"/>
      <c r="C19" s="25"/>
      <c r="D19" s="26" t="str">
        <f aca="false">IF(A19&lt;&gt;"",A19*C19,"")</f>
        <v/>
      </c>
      <c r="E19" s="27" t="str">
        <f aca="false">IF(A19&lt;&gt;"",C19*(A19-$J$7)^2,"")</f>
        <v/>
      </c>
      <c r="F19" s="28" t="str">
        <f aca="false">IF(A19&lt;&gt;"",(C19-1)*B19,"")</f>
        <v/>
      </c>
      <c r="G19" s="29" t="str">
        <f aca="false">IF(A19&lt;&gt;"",A19-TINV($B$3,C19-1)*SQRT(B19/C19),"")</f>
        <v/>
      </c>
      <c r="H19" s="28" t="str">
        <f aca="false">IF(A19&lt;&gt;"",A19+TINV($B$3,C19-1)*SQRT(B19/C19),"")</f>
        <v/>
      </c>
      <c r="J19" s="22" t="n">
        <f aca="false">J17/(J9-J11)</f>
        <v>0.09</v>
      </c>
    </row>
    <row r="20" customFormat="false" ht="15" hidden="false" customHeight="false" outlineLevel="0" collapsed="false">
      <c r="A20" s="23"/>
      <c r="B20" s="24"/>
      <c r="C20" s="25"/>
      <c r="D20" s="26" t="str">
        <f aca="false">IF(A20&lt;&gt;"",A20*C20,"")</f>
        <v/>
      </c>
      <c r="E20" s="27" t="str">
        <f aca="false">IF(A20&lt;&gt;"",C20*(A20-$J$7)^2,"")</f>
        <v/>
      </c>
      <c r="F20" s="28" t="str">
        <f aca="false">IF(A20&lt;&gt;"",(C20-1)*B20,"")</f>
        <v/>
      </c>
      <c r="G20" s="29" t="str">
        <f aca="false">IF(A20&lt;&gt;"",A20-TINV($B$3,C20-1)*SQRT(B20/C20),"")</f>
        <v/>
      </c>
      <c r="H20" s="28" t="str">
        <f aca="false">IF(A20&lt;&gt;"",A20+TINV($B$3,C20-1)*SQRT(B20/C20),"")</f>
        <v/>
      </c>
      <c r="J20" s="6" t="s">
        <v>18</v>
      </c>
    </row>
    <row r="21" customFormat="false" ht="15.75" hidden="false" customHeight="false" outlineLevel="0" collapsed="false">
      <c r="A21" s="23"/>
      <c r="B21" s="24"/>
      <c r="C21" s="25"/>
      <c r="D21" s="26" t="str">
        <f aca="false">IF(A21&lt;&gt;"",A21*C21,"")</f>
        <v/>
      </c>
      <c r="E21" s="27" t="str">
        <f aca="false">IF(A21&lt;&gt;"",C21*(A21-$J$7)^2,"")</f>
        <v/>
      </c>
      <c r="F21" s="28" t="str">
        <f aca="false">IF(A21&lt;&gt;"",(C21-1)*B21,"")</f>
        <v/>
      </c>
      <c r="G21" s="29" t="str">
        <f aca="false">IF(A21&lt;&gt;"",A21-TINV($B$3,C21-1)*SQRT(B21/C21),"")</f>
        <v/>
      </c>
      <c r="H21" s="28" t="str">
        <f aca="false">IF(A21&lt;&gt;"",A21+TINV($B$3,C21-1)*SQRT(B21/C21),"")</f>
        <v/>
      </c>
      <c r="J21" s="22" t="n">
        <f aca="false">J15/J19</f>
        <v>38.5866666666666</v>
      </c>
    </row>
    <row r="22" customFormat="false" ht="15" hidden="false" customHeight="false" outlineLevel="0" collapsed="false">
      <c r="A22" s="23"/>
      <c r="B22" s="24"/>
      <c r="C22" s="25"/>
      <c r="D22" s="26" t="str">
        <f aca="false">IF(A22&lt;&gt;"",A22*C22,"")</f>
        <v/>
      </c>
      <c r="E22" s="27" t="str">
        <f aca="false">IF(A22&lt;&gt;"",C22*(A22-$J$7)^2,"")</f>
        <v/>
      </c>
      <c r="F22" s="28" t="str">
        <f aca="false">IF(A22&lt;&gt;"",(C22-1)*B22,"")</f>
        <v/>
      </c>
      <c r="G22" s="29" t="str">
        <f aca="false">IF(A22&lt;&gt;"",A22-TINV($B$3,C22-1)*SQRT(B22/C22),"")</f>
        <v/>
      </c>
      <c r="H22" s="28" t="str">
        <f aca="false">IF(A22&lt;&gt;"",A22+TINV($B$3,C22-1)*SQRT(B22/C22),"")</f>
        <v/>
      </c>
      <c r="J22" s="6" t="s">
        <v>19</v>
      </c>
    </row>
    <row r="23" customFormat="false" ht="15.75" hidden="false" customHeight="false" outlineLevel="0" collapsed="false">
      <c r="A23" s="23"/>
      <c r="B23" s="24"/>
      <c r="C23" s="25"/>
      <c r="D23" s="26" t="str">
        <f aca="false">IF(A23&lt;&gt;"",A23*C23,"")</f>
        <v/>
      </c>
      <c r="E23" s="27" t="str">
        <f aca="false">IF(A23&lt;&gt;"",C23*(A23-$J$7)^2,"")</f>
        <v/>
      </c>
      <c r="F23" s="28" t="str">
        <f aca="false">IF(A23&lt;&gt;"",(C23-1)*B23,"")</f>
        <v/>
      </c>
      <c r="G23" s="29" t="str">
        <f aca="false">IF(A23&lt;&gt;"",A23-TINV($B$3,C23-1)*SQRT(B23/C23),"")</f>
        <v/>
      </c>
      <c r="H23" s="28" t="str">
        <f aca="false">IF(A23&lt;&gt;"",A23+TINV($B$3,C23-1)*SQRT(B23/C23),"")</f>
        <v/>
      </c>
      <c r="J23" s="22" t="n">
        <f aca="false">FINV(alpha,J11-1,J9-J11)</f>
        <v>3.68232034367324</v>
      </c>
    </row>
    <row r="24" customFormat="false" ht="15" hidden="false" customHeight="false" outlineLevel="0" collapsed="false">
      <c r="A24" s="23"/>
      <c r="B24" s="24"/>
      <c r="C24" s="25"/>
      <c r="D24" s="26" t="str">
        <f aca="false">IF(A24&lt;&gt;"",A24*C24,"")</f>
        <v/>
      </c>
      <c r="E24" s="27" t="str">
        <f aca="false">IF(A24&lt;&gt;"",C24*(A24-$J$7)^2,"")</f>
        <v/>
      </c>
      <c r="F24" s="28" t="str">
        <f aca="false">IF(A24&lt;&gt;"",(C24-1)*B24,"")</f>
        <v/>
      </c>
      <c r="G24" s="29" t="str">
        <f aca="false">IF(A24&lt;&gt;"",A24-TINV($B$3,C24-1)*SQRT(B24/C24),"")</f>
        <v/>
      </c>
      <c r="H24" s="28" t="str">
        <f aca="false">IF(A24&lt;&gt;"",A24+TINV($B$3,C24-1)*SQRT(B24/C24),"")</f>
        <v/>
      </c>
      <c r="J24" s="30" t="s">
        <v>20</v>
      </c>
    </row>
    <row r="25" customFormat="false" ht="15.75" hidden="false" customHeight="false" outlineLevel="0" collapsed="false">
      <c r="A25" s="23"/>
      <c r="B25" s="24"/>
      <c r="C25" s="25"/>
      <c r="D25" s="26" t="str">
        <f aca="false">IF(A25&lt;&gt;"",A25*C25,"")</f>
        <v/>
      </c>
      <c r="E25" s="27" t="str">
        <f aca="false">IF(A25&lt;&gt;"",C25*(A25-$J$7)^2,"")</f>
        <v/>
      </c>
      <c r="F25" s="28" t="str">
        <f aca="false">IF(A25&lt;&gt;"",(C25-1)*B25,"")</f>
        <v/>
      </c>
      <c r="G25" s="29" t="str">
        <f aca="false">IF(A25&lt;&gt;"",A25-TINV($B$3,C25-1)*SQRT(B25/C25),"")</f>
        <v/>
      </c>
      <c r="H25" s="28" t="str">
        <f aca="false">IF(A25&lt;&gt;"",A25+TINV($B$3,C25-1)*SQRT(B25/C25),"")</f>
        <v/>
      </c>
      <c r="J25" s="31" t="n">
        <f aca="false">FDIST(J21,J11-1,J9-J11)</f>
        <v>1.21939593168856E-006</v>
      </c>
    </row>
    <row r="26" customFormat="false" ht="15.75" hidden="false" customHeight="false" outlineLevel="0" collapsed="false">
      <c r="A26" s="32"/>
      <c r="B26" s="33"/>
      <c r="C26" s="34"/>
      <c r="D26" s="35" t="str">
        <f aca="false">IF(A26&lt;&gt;"",A26*C26,"")</f>
        <v/>
      </c>
      <c r="E26" s="36" t="str">
        <f aca="false">IF(A26&lt;&gt;"",C26*(A26-$J$7)^2,"")</f>
        <v/>
      </c>
      <c r="F26" s="37" t="str">
        <f aca="false">IF(A26&lt;&gt;"",(C26-1)*B26,"")</f>
        <v/>
      </c>
      <c r="G26" s="38" t="str">
        <f aca="false">IF(A26&lt;&gt;"",A26-TINV($B$3,C26-1)*SQRT(B26/C26),"")</f>
        <v/>
      </c>
      <c r="H26" s="37" t="str">
        <f aca="false">IF(A26&lt;&gt;"",A26+TINV($B$3,C26-1)*SQRT(B26/C26),"")</f>
        <v/>
      </c>
    </row>
    <row r="27" customFormat="false" ht="15" hidden="false" customHeight="false" outlineLevel="0" collapsed="false">
      <c r="F27" s="12"/>
      <c r="G27" s="39" t="s">
        <v>21</v>
      </c>
      <c r="H27" s="40" t="s">
        <v>22</v>
      </c>
    </row>
    <row r="28" customFormat="false" ht="15.75" hidden="false" customHeight="false" outlineLevel="0" collapsed="false">
      <c r="E28" s="41" t="s">
        <v>23</v>
      </c>
      <c r="F28" s="41"/>
      <c r="G28" s="35" t="n">
        <f aca="false">MAX($G$7:$G$26)</f>
        <v>13.1502257440416</v>
      </c>
      <c r="H28" s="37" t="n">
        <f aca="false">MIN($H$7:$H$26)</f>
        <v>12.3216396802255</v>
      </c>
    </row>
  </sheetData>
  <sheetProtection sheet="true" password="970e" objects="true" scenarios="true"/>
  <mergeCells count="5">
    <mergeCell ref="A1:J1"/>
    <mergeCell ref="A5:C5"/>
    <mergeCell ref="D5:F5"/>
    <mergeCell ref="G5:H5"/>
    <mergeCell ref="E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0T18:37:09Z</dcterms:created>
  <dc:creator>Scott Guth</dc:creator>
  <dc:description/>
  <dc:language>en-US</dc:language>
  <cp:lastModifiedBy>sguth</cp:lastModifiedBy>
  <cp:lastPrinted>2006-05-04T19:02:44Z</cp:lastPrinted>
  <dcterms:modified xsi:type="dcterms:W3CDTF">2006-05-04T19:04:56Z</dcterms:modified>
  <cp:revision>0</cp:revision>
  <dc:subject/>
  <dc:title/>
</cp:coreProperties>
</file>