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lass</t>
  </si>
  <si>
    <t xml:space="preserve"># of Males</t>
  </si>
  <si>
    <t xml:space="preserve"># of Females</t>
  </si>
  <si>
    <t xml:space="preserve">Total</t>
  </si>
  <si>
    <t xml:space="preserve">Level</t>
  </si>
  <si>
    <t xml:space="preserve">Female Proportion</t>
  </si>
  <si>
    <t xml:space="preserve">Male Proportion</t>
  </si>
  <si>
    <t xml:space="preserve">Intermediate Algebra</t>
  </si>
  <si>
    <t xml:space="preserve">College Algebra</t>
  </si>
  <si>
    <t xml:space="preserve">Precalculus</t>
  </si>
  <si>
    <t xml:space="preserve">Calculus I</t>
  </si>
  <si>
    <t xml:space="preserve">Calculus II</t>
  </si>
  <si>
    <t xml:space="preserve">Calculus III</t>
  </si>
  <si>
    <t xml:space="preserve">Differential Equations</t>
  </si>
  <si>
    <t xml:space="preserve">Linear Algebra</t>
  </si>
  <si>
    <r>
      <rPr>
        <i val="true"/>
        <sz val="10"/>
        <rFont val="Arial"/>
        <family val="2"/>
      </rPr>
      <t xml:space="preserve">Level</t>
    </r>
    <r>
      <rPr>
        <sz val="10"/>
        <rFont val="Arial"/>
        <family val="0"/>
      </rPr>
      <t xml:space="preserve"> represents, roughly, the year in which a college student would enroll in a given class, </t>
    </r>
  </si>
  <si>
    <t xml:space="preserve">under the assumption that she started in Intermediate Algebra in year 0.5 (first semester).</t>
  </si>
  <si>
    <t xml:space="preserve">Thanks to Jennifer Nguyen, honors student at Mt. SAC, for gathering these val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6.41"/>
    <col collapsed="false" customWidth="true" hidden="false" outlineLevel="0" max="6" min="6" style="0" width="18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2" t="n">
        <f aca="false">PRODUCT(17,4)</f>
        <v>68</v>
      </c>
      <c r="C2" s="2" t="n">
        <f aca="false">PRODUCT(15,4)</f>
        <v>60</v>
      </c>
      <c r="D2" s="0" t="n">
        <f aca="false">SUM(B2+C2)</f>
        <v>128</v>
      </c>
      <c r="E2" s="0" t="n">
        <v>0.5</v>
      </c>
      <c r="F2" s="0" t="n">
        <f aca="false">1-G2</f>
        <v>0.46875</v>
      </c>
      <c r="G2" s="0" t="n">
        <f aca="false">B2/D2</f>
        <v>0.53125</v>
      </c>
    </row>
    <row r="3" customFormat="false" ht="12.75" hidden="false" customHeight="false" outlineLevel="0" collapsed="false">
      <c r="A3" s="0" t="s">
        <v>8</v>
      </c>
      <c r="B3" s="2" t="n">
        <f aca="false">PRODUCT(18,4)</f>
        <v>72</v>
      </c>
      <c r="C3" s="2" t="n">
        <f aca="false">PRODUCT(15,4)</f>
        <v>60</v>
      </c>
      <c r="D3" s="0" t="n">
        <f aca="false">SUM(B3+C3)</f>
        <v>132</v>
      </c>
      <c r="E3" s="0" t="n">
        <v>1</v>
      </c>
      <c r="F3" s="0" t="n">
        <f aca="false">1-G3</f>
        <v>0.454545454545455</v>
      </c>
      <c r="G3" s="0" t="n">
        <f aca="false">B3/D3</f>
        <v>0.545454545454545</v>
      </c>
    </row>
    <row r="4" customFormat="false" ht="12.75" hidden="false" customHeight="false" outlineLevel="0" collapsed="false">
      <c r="A4" s="0" t="s">
        <v>9</v>
      </c>
      <c r="B4" s="2" t="n">
        <f aca="false">PRODUCT(16,3)</f>
        <v>48</v>
      </c>
      <c r="C4" s="2" t="n">
        <v>36</v>
      </c>
      <c r="D4" s="0" t="n">
        <f aca="false">SUM(B4+C4)</f>
        <v>84</v>
      </c>
      <c r="E4" s="0" t="n">
        <v>1.5</v>
      </c>
      <c r="F4" s="0" t="n">
        <f aca="false">1-G4</f>
        <v>0.428571428571429</v>
      </c>
      <c r="G4" s="0" t="n">
        <f aca="false">B4/D4</f>
        <v>0.571428571428571</v>
      </c>
    </row>
    <row r="5" customFormat="false" ht="12.75" hidden="false" customHeight="false" outlineLevel="0" collapsed="false">
      <c r="A5" s="0" t="s">
        <v>10</v>
      </c>
      <c r="B5" s="2" t="n">
        <v>45</v>
      </c>
      <c r="C5" s="2" t="n">
        <v>21</v>
      </c>
      <c r="D5" s="0" t="n">
        <f aca="false">SUM(B5+C5)</f>
        <v>66</v>
      </c>
      <c r="E5" s="0" t="n">
        <v>2</v>
      </c>
      <c r="F5" s="0" t="n">
        <f aca="false">1-G5</f>
        <v>0.318181818181818</v>
      </c>
      <c r="G5" s="0" t="n">
        <f aca="false">B5/D5</f>
        <v>0.681818181818182</v>
      </c>
    </row>
    <row r="6" customFormat="false" ht="12.75" hidden="false" customHeight="false" outlineLevel="0" collapsed="false">
      <c r="A6" s="0" t="s">
        <v>11</v>
      </c>
      <c r="B6" s="2" t="n">
        <v>45</v>
      </c>
      <c r="C6" s="2" t="n">
        <v>15</v>
      </c>
      <c r="D6" s="0" t="n">
        <f aca="false">SUM(B6+C6)</f>
        <v>60</v>
      </c>
      <c r="E6" s="0" t="n">
        <v>2.5</v>
      </c>
      <c r="F6" s="0" t="n">
        <f aca="false">1-G6</f>
        <v>0.25</v>
      </c>
      <c r="G6" s="0" t="n">
        <f aca="false">B6/D6</f>
        <v>0.75</v>
      </c>
    </row>
    <row r="7" customFormat="false" ht="12.75" hidden="false" customHeight="false" outlineLevel="0" collapsed="false">
      <c r="A7" s="0" t="s">
        <v>12</v>
      </c>
      <c r="B7" s="2" t="n">
        <v>28</v>
      </c>
      <c r="C7" s="2" t="n">
        <v>4</v>
      </c>
      <c r="D7" s="0" t="n">
        <f aca="false">SUM(B7+C7)</f>
        <v>32</v>
      </c>
      <c r="E7" s="0" t="n">
        <v>3</v>
      </c>
      <c r="F7" s="0" t="n">
        <f aca="false">1-G7</f>
        <v>0.125</v>
      </c>
      <c r="G7" s="0" t="n">
        <f aca="false">B7/D7</f>
        <v>0.875</v>
      </c>
    </row>
    <row r="8" customFormat="false" ht="12.75" hidden="false" customHeight="false" outlineLevel="0" collapsed="false">
      <c r="A8" s="0" t="s">
        <v>13</v>
      </c>
      <c r="B8" s="2" t="n">
        <v>12</v>
      </c>
      <c r="C8" s="2" t="n">
        <v>1</v>
      </c>
      <c r="D8" s="0" t="n">
        <f aca="false">SUM(B8+C8)</f>
        <v>13</v>
      </c>
      <c r="E8" s="0" t="n">
        <v>3.5</v>
      </c>
      <c r="F8" s="0" t="n">
        <f aca="false">1-G8</f>
        <v>0.0769230769230769</v>
      </c>
      <c r="G8" s="0" t="n">
        <f aca="false">B8/D8</f>
        <v>0.923076923076923</v>
      </c>
    </row>
    <row r="9" customFormat="false" ht="12.75" hidden="false" customHeight="false" outlineLevel="0" collapsed="false">
      <c r="A9" s="0" t="s">
        <v>14</v>
      </c>
      <c r="B9" s="2" t="n">
        <v>12</v>
      </c>
      <c r="C9" s="2" t="n">
        <v>1</v>
      </c>
      <c r="D9" s="0" t="n">
        <f aca="false">SUM(B9+C9)</f>
        <v>13</v>
      </c>
      <c r="E9" s="0" t="n">
        <v>4</v>
      </c>
      <c r="F9" s="0" t="n">
        <f aca="false">1-G9</f>
        <v>0.0769230769230769</v>
      </c>
      <c r="G9" s="0" t="n">
        <f aca="false">B9/D9</f>
        <v>0.923076923076923</v>
      </c>
    </row>
    <row r="10" customFormat="false" ht="12.75" hidden="false" customHeight="false" outlineLevel="0" collapsed="false">
      <c r="A10" s="3" t="s">
        <v>3</v>
      </c>
      <c r="B10" s="2" t="n">
        <f aca="false">SUM(B2:B9)</f>
        <v>330</v>
      </c>
      <c r="C10" s="2" t="n">
        <f aca="false">SUM(C2:C9)</f>
        <v>198</v>
      </c>
      <c r="D10" s="0" t="n">
        <f aca="false">SUM(D2:D9)</f>
        <v>528</v>
      </c>
      <c r="F10" s="0" t="n">
        <f aca="false">1-G10</f>
        <v>0.375</v>
      </c>
      <c r="G10" s="0" t="n">
        <f aca="false">B10/D10</f>
        <v>0.625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A12" s="4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1:34:01Z</dcterms:created>
  <dc:creator>Jennifer Nguyen</dc:creator>
  <dc:description/>
  <dc:language>en-US</dc:language>
  <cp:lastModifiedBy>Scott Guth</cp:lastModifiedBy>
  <dcterms:modified xsi:type="dcterms:W3CDTF">2006-09-19T19:17:34Z</dcterms:modified>
  <cp:revision>0</cp:revision>
  <dc:subject/>
  <dc:title/>
</cp:coreProperties>
</file>