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r>
      <rPr>
        <b val="true"/>
        <sz val="10"/>
        <rFont val="Times New Roman"/>
        <family val="1"/>
      </rPr>
      <t xml:space="preserve">Enter </t>
    </r>
    <r>
      <rPr>
        <b val="true"/>
        <sz val="10"/>
        <rFont val="Symbol"/>
        <family val="1"/>
        <charset val="2"/>
      </rPr>
      <t xml:space="preserve">a</t>
    </r>
  </si>
  <si>
    <t xml:space="preserve">Table A5 – F Distribution Right Tail Critical Values</t>
  </si>
  <si>
    <r>
      <rPr>
        <b val="true"/>
        <sz val="10"/>
        <rFont val="Times New Roman"/>
        <family val="1"/>
      </rPr>
      <t xml:space="preserve">Numerator Degrees of Freedom (</t>
    </r>
    <r>
      <rPr>
        <b val="true"/>
        <i val="true"/>
        <sz val="10"/>
        <rFont val="Times New Roman"/>
        <family val="1"/>
      </rPr>
      <t xml:space="preserve">df1</t>
    </r>
    <r>
      <rPr>
        <b val="true"/>
        <sz val="10"/>
        <rFont val="Times New Roman"/>
        <family val="1"/>
      </rPr>
      <t xml:space="preserve">)</t>
    </r>
  </si>
  <si>
    <t xml:space="preserve">Denominator Degrees of Free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42"/>
    <col collapsed="false" customWidth="true" hidden="false" outlineLevel="0" max="20" min="3" style="1" width="7.7"/>
    <col collapsed="false" customWidth="true" hidden="false" outlineLevel="0" max="23" min="21" style="1" width="7.85"/>
    <col collapsed="false" customWidth="true" hidden="false" outlineLevel="0" max="29" min="24" style="1" width="7.42"/>
    <col collapsed="false" customWidth="true" hidden="false" outlineLevel="0" max="38" min="30" style="1" width="8.28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4"/>
      <c r="T1" s="4"/>
    </row>
    <row r="2" customFormat="false" ht="13.5" hidden="false" customHeight="true" outlineLevel="0" collapsed="false">
      <c r="B2" s="7" t="n">
        <v>0.05</v>
      </c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s="2" customFormat="true" ht="10.5" hidden="false" customHeight="false" outlineLevel="0" collapsed="false"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2" t="n">
        <v>12</v>
      </c>
      <c r="O3" s="2" t="n">
        <v>13</v>
      </c>
      <c r="P3" s="2" t="n">
        <v>14</v>
      </c>
      <c r="Q3" s="2" t="n">
        <v>15</v>
      </c>
      <c r="R3" s="2" t="n">
        <v>16</v>
      </c>
      <c r="S3" s="2" t="n">
        <v>17</v>
      </c>
      <c r="T3" s="2" t="n">
        <v>18</v>
      </c>
    </row>
    <row r="4" customFormat="false" ht="11.25" hidden="false" customHeight="false" outlineLevel="0" collapsed="false">
      <c r="A4" s="10" t="s">
        <v>3</v>
      </c>
      <c r="B4" s="2" t="n">
        <v>1</v>
      </c>
      <c r="C4" s="11" t="n">
        <f aca="false">FINV($B$2,C$3,$B4)</f>
        <v>161.447638797588</v>
      </c>
      <c r="D4" s="11" t="n">
        <f aca="false">FINV($B$2,D$3,$B4)</f>
        <v>199.5</v>
      </c>
      <c r="E4" s="11" t="n">
        <f aca="false">FINV($B$2,E$3,$B4)</f>
        <v>215.707345369609</v>
      </c>
      <c r="F4" s="11" t="n">
        <f aca="false">FINV($B$2,F$3,$B4)</f>
        <v>224.58324062625</v>
      </c>
      <c r="G4" s="11" t="n">
        <f aca="false">FINV($B$2,G$3,$B4)</f>
        <v>230.161878110107</v>
      </c>
      <c r="H4" s="11" t="n">
        <f aca="false">FINV($B$2,H$3,$B4)</f>
        <v>233.986000356266</v>
      </c>
      <c r="I4" s="11" t="n">
        <f aca="false">FINV($B$2,I$3,$B4)</f>
        <v>236.768400276996</v>
      </c>
      <c r="J4" s="11" t="n">
        <f aca="false">FINV($B$2,J$3,$B4)</f>
        <v>238.882694802524</v>
      </c>
      <c r="K4" s="11" t="n">
        <f aca="false">FINV($B$2,K$3,$B4)</f>
        <v>240.543254713264</v>
      </c>
      <c r="L4" s="11" t="n">
        <f aca="false">FINV($B$2,L$3,$B4)</f>
        <v>241.881747250833</v>
      </c>
      <c r="M4" s="11" t="n">
        <f aca="false">FINV($B$2,M$3,$B4)</f>
        <v>242.983458196703</v>
      </c>
      <c r="N4" s="11" t="n">
        <f aca="false">FINV($B$2,N$3,$B4)</f>
        <v>243.906038489075</v>
      </c>
      <c r="O4" s="11" t="n">
        <f aca="false">FINV($B$2,O$3,$B4)</f>
        <v>244.689847297202</v>
      </c>
      <c r="P4" s="11" t="n">
        <f aca="false">FINV($B$2,P$3,$B4)</f>
        <v>245.36397721823</v>
      </c>
      <c r="Q4" s="11" t="n">
        <f aca="false">FINV($B$2,Q$3,$B4)</f>
        <v>245.949926205251</v>
      </c>
      <c r="R4" s="11" t="n">
        <f aca="false">FINV($B$2,R$3,$B4)</f>
        <v>246.463922275257</v>
      </c>
      <c r="S4" s="11" t="n">
        <f aca="false">FINV($B$2,S$3,$B4)</f>
        <v>246.918444090601</v>
      </c>
      <c r="T4" s="11" t="n">
        <f aca="false">FINV($B$2,T$3,$B4)</f>
        <v>247.323244058089</v>
      </c>
    </row>
    <row r="5" customFormat="false" ht="11.25" hidden="false" customHeight="false" outlineLevel="0" collapsed="false">
      <c r="A5" s="10"/>
      <c r="B5" s="12" t="n">
        <v>2</v>
      </c>
      <c r="C5" s="13" t="n">
        <f aca="false">FINV($B$2,C$3,$B5)</f>
        <v>18.5128205128205</v>
      </c>
      <c r="D5" s="13" t="n">
        <f aca="false">FINV($B$2,D$3,$B5)</f>
        <v>19</v>
      </c>
      <c r="E5" s="13" t="n">
        <f aca="false">FINV($B$2,E$3,$B5)</f>
        <v>19.1642921275113</v>
      </c>
      <c r="F5" s="13" t="n">
        <f aca="false">FINV($B$2,F$3,$B5)</f>
        <v>19.246794344809</v>
      </c>
      <c r="G5" s="13" t="n">
        <f aca="false">FINV($B$2,G$3,$B5)</f>
        <v>19.2964096520173</v>
      </c>
      <c r="H5" s="13" t="n">
        <f aca="false">FINV($B$2,H$3,$B5)</f>
        <v>19.329534015154</v>
      </c>
      <c r="I5" s="13" t="n">
        <f aca="false">FINV($B$2,I$3,$B5)</f>
        <v>19.3532175360929</v>
      </c>
      <c r="J5" s="13" t="n">
        <f aca="false">FINV($B$2,J$3,$B5)</f>
        <v>19.3709928980665</v>
      </c>
      <c r="K5" s="13" t="n">
        <f aca="false">FINV($B$2,K$3,$B5)</f>
        <v>19.3848257181715</v>
      </c>
      <c r="L5" s="13" t="n">
        <f aca="false">FINV($B$2,L$3,$B5)</f>
        <v>19.3958967235718</v>
      </c>
      <c r="M5" s="13" t="n">
        <f aca="false">FINV($B$2,M$3,$B5)</f>
        <v>19.4049579589511</v>
      </c>
      <c r="N5" s="13" t="n">
        <f aca="false">FINV($B$2,N$3,$B5)</f>
        <v>19.4125111472235</v>
      </c>
      <c r="O5" s="13" t="n">
        <f aca="false">FINV($B$2,O$3,$B5)</f>
        <v>19.4189038394015</v>
      </c>
      <c r="P5" s="13" t="n">
        <f aca="false">FINV($B$2,P$3,$B5)</f>
        <v>19.4243844082109</v>
      </c>
      <c r="Q5" s="13" t="n">
        <f aca="false">FINV($B$2,Q$3,$B5)</f>
        <v>19.4291350695635</v>
      </c>
      <c r="R5" s="13" t="n">
        <f aca="false">FINV($B$2,R$3,$B5)</f>
        <v>19.4332925343217</v>
      </c>
      <c r="S5" s="13" t="n">
        <f aca="false">FINV($B$2,S$3,$B5)</f>
        <v>19.4369613785919</v>
      </c>
      <c r="T5" s="13" t="n">
        <f aca="false">FINV($B$2,T$3,$B5)</f>
        <v>19.4402229615186</v>
      </c>
    </row>
    <row r="6" customFormat="false" ht="11.25" hidden="false" customHeight="false" outlineLevel="0" collapsed="false">
      <c r="A6" s="10"/>
      <c r="B6" s="2" t="n">
        <v>3</v>
      </c>
      <c r="C6" s="11" t="n">
        <f aca="false">FINV($B$2,C$3,$B6)</f>
        <v>10.1279644860139</v>
      </c>
      <c r="D6" s="11" t="n">
        <f aca="false">FINV($B$2,D$3,$B6)</f>
        <v>9.55209449592116</v>
      </c>
      <c r="E6" s="11" t="n">
        <f aca="false">FINV($B$2,E$3,$B6)</f>
        <v>9.27662815314481</v>
      </c>
      <c r="F6" s="11" t="n">
        <f aca="false">FINV($B$2,F$3,$B6)</f>
        <v>9.11718225324642</v>
      </c>
      <c r="G6" s="11" t="n">
        <f aca="false">FINV($B$2,G$3,$B6)</f>
        <v>9.01345516752259</v>
      </c>
      <c r="H6" s="11" t="n">
        <f aca="false">FINV($B$2,H$3,$B6)</f>
        <v>8.94064512077038</v>
      </c>
      <c r="I6" s="11" t="n">
        <f aca="false">FINV($B$2,I$3,$B6)</f>
        <v>8.88674295563428</v>
      </c>
      <c r="J6" s="11" t="n">
        <f aca="false">FINV($B$2,J$3,$B6)</f>
        <v>8.8452384599594</v>
      </c>
      <c r="K6" s="11" t="n">
        <f aca="false">FINV($B$2,K$3,$B6)</f>
        <v>8.81229955520645</v>
      </c>
      <c r="L6" s="11" t="n">
        <f aca="false">FINV($B$2,L$3,$B6)</f>
        <v>8.78552471052401</v>
      </c>
      <c r="M6" s="11" t="n">
        <f aca="false">FINV($B$2,M$3,$B6)</f>
        <v>8.76333282963082</v>
      </c>
      <c r="N6" s="11" t="n">
        <f aca="false">FINV($B$2,N$3,$B6)</f>
        <v>8.74464066146529</v>
      </c>
      <c r="O6" s="11" t="n">
        <f aca="false">FINV($B$2,O$3,$B6)</f>
        <v>8.72868124658673</v>
      </c>
      <c r="P6" s="11" t="n">
        <f aca="false">FINV($B$2,P$3,$B6)</f>
        <v>8.71489637930975</v>
      </c>
      <c r="Q6" s="11" t="n">
        <f aca="false">FINV($B$2,Q$3,$B6)</f>
        <v>8.70287013489668</v>
      </c>
      <c r="R6" s="11" t="n">
        <f aca="false">FINV($B$2,R$3,$B6)</f>
        <v>8.69228626768763</v>
      </c>
      <c r="S6" s="11" t="n">
        <f aca="false">FINV($B$2,S$3,$B6)</f>
        <v>8.68290004693165</v>
      </c>
      <c r="T6" s="11" t="n">
        <f aca="false">FINV($B$2,T$3,$B6)</f>
        <v>8.67451912862128</v>
      </c>
    </row>
    <row r="7" customFormat="false" ht="11.25" hidden="false" customHeight="false" outlineLevel="0" collapsed="false">
      <c r="A7" s="10"/>
      <c r="B7" s="12" t="n">
        <v>4</v>
      </c>
      <c r="C7" s="13" t="n">
        <f aca="false">FINV($B$2,C$3,$B7)</f>
        <v>7.70864742217679</v>
      </c>
      <c r="D7" s="13" t="n">
        <f aca="false">FINV($B$2,D$3,$B7)</f>
        <v>6.94427190999916</v>
      </c>
      <c r="E7" s="13" t="n">
        <f aca="false">FINV($B$2,E$3,$B7)</f>
        <v>6.59138211642558</v>
      </c>
      <c r="F7" s="13" t="n">
        <f aca="false">FINV($B$2,F$3,$B7)</f>
        <v>6.38823290869587</v>
      </c>
      <c r="G7" s="13" t="n">
        <f aca="false">FINV($B$2,G$3,$B7)</f>
        <v>6.25605650216089</v>
      </c>
      <c r="H7" s="13" t="n">
        <f aca="false">FINV($B$2,H$3,$B7)</f>
        <v>6.16313228268864</v>
      </c>
      <c r="I7" s="13" t="n">
        <f aca="false">FINV($B$2,I$3,$B7)</f>
        <v>6.09421092569889</v>
      </c>
      <c r="J7" s="13" t="n">
        <f aca="false">FINV($B$2,J$3,$B7)</f>
        <v>6.04104447611916</v>
      </c>
      <c r="K7" s="13" t="n">
        <f aca="false">FINV($B$2,K$3,$B7)</f>
        <v>5.99877903121025</v>
      </c>
      <c r="L7" s="13" t="n">
        <f aca="false">FINV($B$2,L$3,$B7)</f>
        <v>5.96437055223803</v>
      </c>
      <c r="M7" s="13" t="n">
        <f aca="false">FINV($B$2,M$3,$B7)</f>
        <v>5.93581269860324</v>
      </c>
      <c r="N7" s="13" t="n">
        <f aca="false">FINV($B$2,N$3,$B7)</f>
        <v>5.91172910911072</v>
      </c>
      <c r="O7" s="13" t="n">
        <f aca="false">FINV($B$2,O$3,$B7)</f>
        <v>5.89114400382631</v>
      </c>
      <c r="P7" s="13" t="n">
        <f aca="false">FINV($B$2,P$3,$B7)</f>
        <v>5.8733462641548</v>
      </c>
      <c r="Q7" s="13" t="n">
        <f aca="false">FINV($B$2,Q$3,$B7)</f>
        <v>5.85780536076532</v>
      </c>
      <c r="R7" s="13" t="n">
        <f aca="false">FINV($B$2,R$3,$B7)</f>
        <v>5.84411742663124</v>
      </c>
      <c r="S7" s="13" t="n">
        <f aca="false">FINV($B$2,S$3,$B7)</f>
        <v>5.83196957186758</v>
      </c>
      <c r="T7" s="13" t="n">
        <f aca="false">FINV($B$2,T$3,$B7)</f>
        <v>5.82111562337165</v>
      </c>
    </row>
    <row r="8" customFormat="false" ht="11.25" hidden="false" customHeight="false" outlineLevel="0" collapsed="false">
      <c r="A8" s="10"/>
      <c r="B8" s="2" t="n">
        <v>5</v>
      </c>
      <c r="C8" s="11" t="n">
        <f aca="false">FINV($B$2,C$3,$B8)</f>
        <v>6.60789097370337</v>
      </c>
      <c r="D8" s="11" t="n">
        <f aca="false">FINV($B$2,D$3,$B8)</f>
        <v>5.78613504334997</v>
      </c>
      <c r="E8" s="11" t="n">
        <f aca="false">FINV($B$2,E$3,$B8)</f>
        <v>5.40945131805649</v>
      </c>
      <c r="F8" s="11" t="n">
        <f aca="false">FINV($B$2,F$3,$B8)</f>
        <v>5.19216777280393</v>
      </c>
      <c r="G8" s="11" t="n">
        <f aca="false">FINV($B$2,G$3,$B8)</f>
        <v>5.05032905763265</v>
      </c>
      <c r="H8" s="11" t="n">
        <f aca="false">FINV($B$2,H$3,$B8)</f>
        <v>4.95028806869432</v>
      </c>
      <c r="I8" s="11" t="n">
        <f aca="false">FINV($B$2,I$3,$B8)</f>
        <v>4.875871695834</v>
      </c>
      <c r="J8" s="11" t="n">
        <f aca="false">FINV($B$2,J$3,$B8)</f>
        <v>4.81831953565687</v>
      </c>
      <c r="K8" s="11" t="n">
        <f aca="false">FINV($B$2,K$3,$B8)</f>
        <v>4.77246561310086</v>
      </c>
      <c r="L8" s="11" t="n">
        <f aca="false">FINV($B$2,L$3,$B8)</f>
        <v>4.73506306969342</v>
      </c>
      <c r="M8" s="11" t="n">
        <f aca="false">FINV($B$2,M$3,$B8)</f>
        <v>4.70396723330555</v>
      </c>
      <c r="N8" s="11" t="n">
        <f aca="false">FINV($B$2,N$3,$B8)</f>
        <v>4.67770379177752</v>
      </c>
      <c r="O8" s="11" t="n">
        <f aca="false">FINV($B$2,O$3,$B8)</f>
        <v>4.65522548573541</v>
      </c>
      <c r="P8" s="11" t="n">
        <f aca="false">FINV($B$2,P$3,$B8)</f>
        <v>4.63576772133233</v>
      </c>
      <c r="Q8" s="11" t="n">
        <f aca="false">FINV($B$2,Q$3,$B8)</f>
        <v>4.61875911640584</v>
      </c>
      <c r="R8" s="11" t="n">
        <f aca="false">FINV($B$2,R$3,$B8)</f>
        <v>4.60376402919101</v>
      </c>
      <c r="S8" s="11" t="n">
        <f aca="false">FINV($B$2,S$3,$B8)</f>
        <v>4.59044446814899</v>
      </c>
      <c r="T8" s="11" t="n">
        <f aca="false">FINV($B$2,T$3,$B8)</f>
        <v>4.57853415747194</v>
      </c>
    </row>
    <row r="9" customFormat="false" ht="11.25" hidden="false" customHeight="false" outlineLevel="0" collapsed="false">
      <c r="A9" s="10"/>
      <c r="B9" s="12" t="n">
        <v>6</v>
      </c>
      <c r="C9" s="13" t="n">
        <f aca="false">FINV($B$2,C$3,$B9)</f>
        <v>5.9873776072737</v>
      </c>
      <c r="D9" s="13" t="n">
        <f aca="false">FINV($B$2,D$3,$B9)</f>
        <v>5.14325284978472</v>
      </c>
      <c r="E9" s="13" t="n">
        <f aca="false">FINV($B$2,E$3,$B9)</f>
        <v>4.75706266308942</v>
      </c>
      <c r="F9" s="13" t="n">
        <f aca="false">FINV($B$2,F$3,$B9)</f>
        <v>4.53367695027524</v>
      </c>
      <c r="G9" s="13" t="n">
        <f aca="false">FINV($B$2,G$3,$B9)</f>
        <v>4.38737418740613</v>
      </c>
      <c r="H9" s="13" t="n">
        <f aca="false">FINV($B$2,H$3,$B9)</f>
        <v>4.28386571382264</v>
      </c>
      <c r="I9" s="13" t="n">
        <f aca="false">FINV($B$2,I$3,$B9)</f>
        <v>4.20665848786921</v>
      </c>
      <c r="J9" s="13" t="n">
        <f aca="false">FINV($B$2,J$3,$B9)</f>
        <v>4.14680416227654</v>
      </c>
      <c r="K9" s="13" t="n">
        <f aca="false">FINV($B$2,K$3,$B9)</f>
        <v>4.09901554171652</v>
      </c>
      <c r="L9" s="13" t="n">
        <f aca="false">FINV($B$2,L$3,$B9)</f>
        <v>4.0599627943307</v>
      </c>
      <c r="M9" s="13" t="n">
        <f aca="false">FINV($B$2,M$3,$B9)</f>
        <v>4.02744204201337</v>
      </c>
      <c r="N9" s="13" t="n">
        <f aca="false">FINV($B$2,N$3,$B9)</f>
        <v>3.99993538331888</v>
      </c>
      <c r="O9" s="13" t="n">
        <f aca="false">FINV($B$2,O$3,$B9)</f>
        <v>3.97636266144482</v>
      </c>
      <c r="P9" s="13" t="n">
        <f aca="false">FINV($B$2,P$3,$B9)</f>
        <v>3.95593394292771</v>
      </c>
      <c r="Q9" s="13" t="n">
        <f aca="false">FINV($B$2,Q$3,$B9)</f>
        <v>3.93805798839504</v>
      </c>
      <c r="R9" s="13" t="n">
        <f aca="false">FINV($B$2,R$3,$B9)</f>
        <v>3.92228336253141</v>
      </c>
      <c r="S9" s="13" t="n">
        <f aca="false">FINV($B$2,S$3,$B9)</f>
        <v>3.90825934829652</v>
      </c>
      <c r="T9" s="13" t="n">
        <f aca="false">FINV($B$2,T$3,$B9)</f>
        <v>3.89570929810222</v>
      </c>
    </row>
    <row r="10" customFormat="false" ht="11.25" hidden="false" customHeight="false" outlineLevel="0" collapsed="false">
      <c r="A10" s="10"/>
      <c r="B10" s="2" t="n">
        <v>7</v>
      </c>
      <c r="C10" s="11" t="n">
        <f aca="false">FINV($B$2,C$3,$B10)</f>
        <v>5.59144785122075</v>
      </c>
      <c r="D10" s="11" t="n">
        <f aca="false">FINV($B$2,D$3,$B10)</f>
        <v>4.73741412777588</v>
      </c>
      <c r="E10" s="11" t="n">
        <f aca="false">FINV($B$2,E$3,$B10)</f>
        <v>4.34683139990782</v>
      </c>
      <c r="F10" s="11" t="n">
        <f aca="false">FINV($B$2,F$3,$B10)</f>
        <v>4.12031172689764</v>
      </c>
      <c r="G10" s="11" t="n">
        <f aca="false">FINV($B$2,G$3,$B10)</f>
        <v>3.97152315061134</v>
      </c>
      <c r="H10" s="11" t="n">
        <f aca="false">FINV($B$2,H$3,$B10)</f>
        <v>3.86596885312385</v>
      </c>
      <c r="I10" s="11" t="n">
        <f aca="false">FINV($B$2,I$3,$B10)</f>
        <v>3.78704353992807</v>
      </c>
      <c r="J10" s="11" t="n">
        <f aca="false">FINV($B$2,J$3,$B10)</f>
        <v>3.7257253171227</v>
      </c>
      <c r="K10" s="11" t="n">
        <f aca="false">FINV($B$2,K$3,$B10)</f>
        <v>3.67667469893951</v>
      </c>
      <c r="L10" s="11" t="n">
        <f aca="false">FINV($B$2,L$3,$B10)</f>
        <v>3.63652312062835</v>
      </c>
      <c r="M10" s="11" t="n">
        <f aca="false">FINV($B$2,M$3,$B10)</f>
        <v>3.60303726920054</v>
      </c>
      <c r="N10" s="11" t="n">
        <f aca="false">FINV($B$2,N$3,$B10)</f>
        <v>3.57467644662942</v>
      </c>
      <c r="O10" s="11" t="n">
        <f aca="false">FINV($B$2,O$3,$B10)</f>
        <v>3.55034256556462</v>
      </c>
      <c r="P10" s="11" t="n">
        <f aca="false">FINV($B$2,P$3,$B10)</f>
        <v>3.52923140036891</v>
      </c>
      <c r="Q10" s="11" t="n">
        <f aca="false">FINV($B$2,Q$3,$B10)</f>
        <v>3.51074018463368</v>
      </c>
      <c r="R10" s="11" t="n">
        <f aca="false">FINV($B$2,R$3,$B10)</f>
        <v>3.49440808729196</v>
      </c>
      <c r="S10" s="11" t="n">
        <f aca="false">FINV($B$2,S$3,$B10)</f>
        <v>3.47987665896669</v>
      </c>
      <c r="T10" s="11" t="n">
        <f aca="false">FINV($B$2,T$3,$B10)</f>
        <v>3.46686283273918</v>
      </c>
    </row>
    <row r="11" customFormat="false" ht="11.25" hidden="false" customHeight="false" outlineLevel="0" collapsed="false">
      <c r="A11" s="10"/>
      <c r="B11" s="12" t="n">
        <v>8</v>
      </c>
      <c r="C11" s="13" t="n">
        <f aca="false">FINV($B$2,C$3,$B11)</f>
        <v>5.31765507157871</v>
      </c>
      <c r="D11" s="13" t="n">
        <f aca="false">FINV($B$2,D$3,$B11)</f>
        <v>4.45897010752451</v>
      </c>
      <c r="E11" s="13" t="n">
        <f aca="false">FINV($B$2,E$3,$B11)</f>
        <v>4.06618055135116</v>
      </c>
      <c r="F11" s="13" t="n">
        <f aca="false">FINV($B$2,F$3,$B11)</f>
        <v>3.8378533545559</v>
      </c>
      <c r="G11" s="13" t="n">
        <f aca="false">FINV($B$2,G$3,$B11)</f>
        <v>3.68749866634003</v>
      </c>
      <c r="H11" s="13" t="n">
        <f aca="false">FINV($B$2,H$3,$B11)</f>
        <v>3.58058031976146</v>
      </c>
      <c r="I11" s="13" t="n">
        <f aca="false">FINV($B$2,I$3,$B11)</f>
        <v>3.50046385504494</v>
      </c>
      <c r="J11" s="13" t="n">
        <f aca="false">FINV($B$2,J$3,$B11)</f>
        <v>3.43810123337316</v>
      </c>
      <c r="K11" s="13" t="n">
        <f aca="false">FINV($B$2,K$3,$B11)</f>
        <v>3.38813023473973</v>
      </c>
      <c r="L11" s="13" t="n">
        <f aca="false">FINV($B$2,L$3,$B11)</f>
        <v>3.34716312023398</v>
      </c>
      <c r="M11" s="13" t="n">
        <f aca="false">FINV($B$2,M$3,$B11)</f>
        <v>3.31295065688738</v>
      </c>
      <c r="N11" s="13" t="n">
        <f aca="false">FINV($B$2,N$3,$B11)</f>
        <v>3.28393900572641</v>
      </c>
      <c r="O11" s="13" t="n">
        <f aca="false">FINV($B$2,O$3,$B11)</f>
        <v>3.25901923530619</v>
      </c>
      <c r="P11" s="13" t="n">
        <f aca="false">FINV($B$2,P$3,$B11)</f>
        <v>3.23737814626727</v>
      </c>
      <c r="Q11" s="13" t="n">
        <f aca="false">FINV($B$2,Q$3,$B11)</f>
        <v>3.21840551331234</v>
      </c>
      <c r="R11" s="13" t="n">
        <f aca="false">FINV($B$2,R$3,$B11)</f>
        <v>3.2016342729924</v>
      </c>
      <c r="S11" s="13" t="n">
        <f aca="false">FINV($B$2,S$3,$B11)</f>
        <v>3.18670073913589</v>
      </c>
      <c r="T11" s="13" t="n">
        <f aca="false">FINV($B$2,T$3,$B11)</f>
        <v>3.17331741951191</v>
      </c>
    </row>
    <row r="12" customFormat="false" ht="11.25" hidden="false" customHeight="false" outlineLevel="0" collapsed="false">
      <c r="A12" s="10"/>
      <c r="B12" s="2" t="n">
        <v>9</v>
      </c>
      <c r="C12" s="11" t="n">
        <f aca="false">FINV($B$2,C$3,$B12)</f>
        <v>5.11735502919923</v>
      </c>
      <c r="D12" s="11" t="n">
        <f aca="false">FINV($B$2,D$3,$B12)</f>
        <v>4.25649472909375</v>
      </c>
      <c r="E12" s="11" t="n">
        <f aca="false">FINV($B$2,E$3,$B12)</f>
        <v>3.86254835762477</v>
      </c>
      <c r="F12" s="11" t="n">
        <f aca="false">FINV($B$2,F$3,$B12)</f>
        <v>3.63308851141908</v>
      </c>
      <c r="G12" s="11" t="n">
        <f aca="false">FINV($B$2,G$3,$B12)</f>
        <v>3.48165865390152</v>
      </c>
      <c r="H12" s="11" t="n">
        <f aca="false">FINV($B$2,H$3,$B12)</f>
        <v>3.37375364703921</v>
      </c>
      <c r="I12" s="11" t="n">
        <f aca="false">FINV($B$2,I$3,$B12)</f>
        <v>3.29274583891712</v>
      </c>
      <c r="J12" s="11" t="n">
        <f aca="false">FINV($B$2,J$3,$B12)</f>
        <v>3.22958261268677</v>
      </c>
      <c r="K12" s="11" t="n">
        <f aca="false">FINV($B$2,K$3,$B12)</f>
        <v>3.17889310445827</v>
      </c>
      <c r="L12" s="11" t="n">
        <f aca="false">FINV($B$2,L$3,$B12)</f>
        <v>3.1372801078887</v>
      </c>
      <c r="M12" s="11" t="n">
        <f aca="false">FINV($B$2,M$3,$B12)</f>
        <v>3.10248540752838</v>
      </c>
      <c r="N12" s="11" t="n">
        <f aca="false">FINV($B$2,N$3,$B12)</f>
        <v>3.07294712187809</v>
      </c>
      <c r="O12" s="11" t="n">
        <f aca="false">FINV($B$2,O$3,$B12)</f>
        <v>3.04754930711494</v>
      </c>
      <c r="P12" s="11" t="n">
        <f aca="false">FINV($B$2,P$3,$B12)</f>
        <v>3.02547272428221</v>
      </c>
      <c r="Q12" s="11" t="n">
        <f aca="false">FINV($B$2,Q$3,$B12)</f>
        <v>3.00610197236888</v>
      </c>
      <c r="R12" s="11" t="n">
        <f aca="false">FINV($B$2,R$3,$B12)</f>
        <v>2.98896555730878</v>
      </c>
      <c r="S12" s="11" t="n">
        <f aca="false">FINV($B$2,S$3,$B12)</f>
        <v>2.97369599579908</v>
      </c>
      <c r="T12" s="11" t="n">
        <f aca="false">FINV($B$2,T$3,$B12)</f>
        <v>2.96000253351433</v>
      </c>
    </row>
    <row r="13" customFormat="false" ht="11.25" hidden="false" customHeight="false" outlineLevel="0" collapsed="false">
      <c r="A13" s="10"/>
      <c r="B13" s="12" t="n">
        <v>10</v>
      </c>
      <c r="C13" s="13" t="n">
        <f aca="false">FINV($B$2,C$3,$B13)</f>
        <v>4.96460274373072</v>
      </c>
      <c r="D13" s="13" t="n">
        <f aca="false">FINV($B$2,D$3,$B13)</f>
        <v>4.1028210151304</v>
      </c>
      <c r="E13" s="13" t="n">
        <f aca="false">FINV($B$2,E$3,$B13)</f>
        <v>3.70826481904684</v>
      </c>
      <c r="F13" s="13" t="n">
        <f aca="false">FINV($B$2,F$3,$B13)</f>
        <v>3.47804969076523</v>
      </c>
      <c r="G13" s="13" t="n">
        <f aca="false">FINV($B$2,G$3,$B13)</f>
        <v>3.32583453041301</v>
      </c>
      <c r="H13" s="13" t="n">
        <f aca="false">FINV($B$2,H$3,$B13)</f>
        <v>3.21717454739899</v>
      </c>
      <c r="I13" s="13" t="n">
        <f aca="false">FINV($B$2,I$3,$B13)</f>
        <v>3.13546480462633</v>
      </c>
      <c r="J13" s="13" t="n">
        <f aca="false">FINV($B$2,J$3,$B13)</f>
        <v>3.07165838527904</v>
      </c>
      <c r="K13" s="13" t="n">
        <f aca="false">FINV($B$2,K$3,$B13)</f>
        <v>3.02038294702138</v>
      </c>
      <c r="L13" s="13" t="n">
        <f aca="false">FINV($B$2,L$3,$B13)</f>
        <v>2.97823701608232</v>
      </c>
      <c r="M13" s="13" t="n">
        <f aca="false">FINV($B$2,M$3,$B13)</f>
        <v>2.94295726800649</v>
      </c>
      <c r="N13" s="13" t="n">
        <f aca="false">FINV($B$2,N$3,$B13)</f>
        <v>2.91297672158264</v>
      </c>
      <c r="O13" s="13" t="n">
        <f aca="false">FINV($B$2,O$3,$B13)</f>
        <v>2.88717469302533</v>
      </c>
      <c r="P13" s="13" t="n">
        <f aca="false">FINV($B$2,P$3,$B13)</f>
        <v>2.86472768336458</v>
      </c>
      <c r="Q13" s="13" t="n">
        <f aca="false">FINV($B$2,Q$3,$B13)</f>
        <v>2.84501652699585</v>
      </c>
      <c r="R13" s="13" t="n">
        <f aca="false">FINV($B$2,R$3,$B13)</f>
        <v>2.82756643080797</v>
      </c>
      <c r="S13" s="13" t="n">
        <f aca="false">FINV($B$2,S$3,$B13)</f>
        <v>2.81200703106341</v>
      </c>
      <c r="T13" s="13" t="n">
        <f aca="false">FINV($B$2,T$3,$B13)</f>
        <v>2.79804506091338</v>
      </c>
    </row>
    <row r="14" customFormat="false" ht="11.25" hidden="false" customHeight="false" outlineLevel="0" collapsed="false">
      <c r="A14" s="10"/>
      <c r="B14" s="2" t="n">
        <v>11</v>
      </c>
      <c r="C14" s="11" t="n">
        <f aca="false">FINV($B$2,C$3,$B14)</f>
        <v>4.84433567494362</v>
      </c>
      <c r="D14" s="11" t="n">
        <f aca="false">FINV($B$2,D$3,$B14)</f>
        <v>3.98229795709449</v>
      </c>
      <c r="E14" s="11" t="n">
        <f aca="false">FINV($B$2,E$3,$B14)</f>
        <v>3.58743370242049</v>
      </c>
      <c r="F14" s="11" t="n">
        <f aca="false">FINV($B$2,F$3,$B14)</f>
        <v>3.35669002113259</v>
      </c>
      <c r="G14" s="11" t="n">
        <f aca="false">FINV($B$2,G$3,$B14)</f>
        <v>3.20387426272962</v>
      </c>
      <c r="H14" s="11" t="n">
        <f aca="false">FINV($B$2,H$3,$B14)</f>
        <v>3.09461288790914</v>
      </c>
      <c r="I14" s="11" t="n">
        <f aca="false">FINV($B$2,I$3,$B14)</f>
        <v>3.0123303430431</v>
      </c>
      <c r="J14" s="11" t="n">
        <f aca="false">FINV($B$2,J$3,$B14)</f>
        <v>2.94799031863864</v>
      </c>
      <c r="K14" s="11" t="n">
        <f aca="false">FINV($B$2,K$3,$B14)</f>
        <v>2.8962227612877</v>
      </c>
      <c r="L14" s="11" t="n">
        <f aca="false">FINV($B$2,L$3,$B14)</f>
        <v>2.85362485827326</v>
      </c>
      <c r="M14" s="11" t="n">
        <f aca="false">FINV($B$2,M$3,$B14)</f>
        <v>2.81793046995309</v>
      </c>
      <c r="N14" s="11" t="n">
        <f aca="false">FINV($B$2,N$3,$B14)</f>
        <v>2.78756932568049</v>
      </c>
      <c r="O14" s="11" t="n">
        <f aca="false">FINV($B$2,O$3,$B14)</f>
        <v>2.76141744181708</v>
      </c>
      <c r="P14" s="11" t="n">
        <f aca="false">FINV($B$2,P$3,$B14)</f>
        <v>2.73864821447348</v>
      </c>
      <c r="Q14" s="11" t="n">
        <f aca="false">FINV($B$2,Q$3,$B14)</f>
        <v>2.71863964757839</v>
      </c>
      <c r="R14" s="11" t="n">
        <f aca="false">FINV($B$2,R$3,$B14)</f>
        <v>2.70091441049014</v>
      </c>
      <c r="S14" s="11" t="n">
        <f aca="false">FINV($B$2,S$3,$B14)</f>
        <v>2.68509988464692</v>
      </c>
      <c r="T14" s="11" t="n">
        <f aca="false">FINV($B$2,T$3,$B14)</f>
        <v>2.67090080843614</v>
      </c>
    </row>
    <row r="15" customFormat="false" ht="11.25" hidden="false" customHeight="false" outlineLevel="0" collapsed="false">
      <c r="A15" s="10"/>
      <c r="B15" s="12" t="n">
        <v>12</v>
      </c>
      <c r="C15" s="13" t="n">
        <f aca="false">FINV($B$2,C$3,$B15)</f>
        <v>4.74722534672251</v>
      </c>
      <c r="D15" s="13" t="n">
        <f aca="false">FINV($B$2,D$3,$B15)</f>
        <v>3.88529383465239</v>
      </c>
      <c r="E15" s="13" t="n">
        <f aca="false">FINV($B$2,E$3,$B15)</f>
        <v>3.49029481949761</v>
      </c>
      <c r="F15" s="13" t="n">
        <f aca="false">FINV($B$2,F$3,$B15)</f>
        <v>3.25916672690125</v>
      </c>
      <c r="G15" s="13" t="n">
        <f aca="false">FINV($B$2,G$3,$B15)</f>
        <v>3.10587523908412</v>
      </c>
      <c r="H15" s="13" t="n">
        <f aca="false">FINV($B$2,H$3,$B15)</f>
        <v>2.99612037751711</v>
      </c>
      <c r="I15" s="13" t="n">
        <f aca="false">FINV($B$2,I$3,$B15)</f>
        <v>2.9133581790112</v>
      </c>
      <c r="J15" s="13" t="n">
        <f aca="false">FINV($B$2,J$3,$B15)</f>
        <v>2.84856514206768</v>
      </c>
      <c r="K15" s="13" t="n">
        <f aca="false">FINV($B$2,K$3,$B15)</f>
        <v>2.79637548949925</v>
      </c>
      <c r="L15" s="13" t="n">
        <f aca="false">FINV($B$2,L$3,$B15)</f>
        <v>2.75338676883585</v>
      </c>
      <c r="M15" s="13" t="n">
        <f aca="false">FINV($B$2,M$3,$B15)</f>
        <v>2.7173314409729</v>
      </c>
      <c r="N15" s="13" t="n">
        <f aca="false">FINV($B$2,N$3,$B15)</f>
        <v>2.68663711249569</v>
      </c>
      <c r="O15" s="13" t="n">
        <f aca="false">FINV($B$2,O$3,$B15)</f>
        <v>2.66017745829291</v>
      </c>
      <c r="P15" s="13" t="n">
        <f aca="false">FINV($B$2,P$3,$B15)</f>
        <v>2.63712355763092</v>
      </c>
      <c r="Q15" s="13" t="n">
        <f aca="false">FINV($B$2,Q$3,$B15)</f>
        <v>2.61685123413211</v>
      </c>
      <c r="R15" s="13" t="n">
        <f aca="false">FINV($B$2,R$3,$B15)</f>
        <v>2.59888115841638</v>
      </c>
      <c r="S15" s="13" t="n">
        <f aca="false">FINV($B$2,S$3,$B15)</f>
        <v>2.58283890587694</v>
      </c>
      <c r="T15" s="13" t="n">
        <f aca="false">FINV($B$2,T$3,$B15)</f>
        <v>2.56842759594598</v>
      </c>
    </row>
    <row r="16" customFormat="false" ht="11.25" hidden="false" customHeight="false" outlineLevel="0" collapsed="false">
      <c r="A16" s="10"/>
      <c r="B16" s="2" t="n">
        <v>13</v>
      </c>
      <c r="C16" s="11" t="n">
        <f aca="false">FINV($B$2,C$3,$B16)</f>
        <v>4.66719273182685</v>
      </c>
      <c r="D16" s="11" t="n">
        <f aca="false">FINV($B$2,D$3,$B16)</f>
        <v>3.80556525297806</v>
      </c>
      <c r="E16" s="11" t="n">
        <f aca="false">FINV($B$2,E$3,$B16)</f>
        <v>3.41053364462785</v>
      </c>
      <c r="F16" s="11" t="n">
        <f aca="false">FINV($B$2,F$3,$B16)</f>
        <v>3.17911705254019</v>
      </c>
      <c r="G16" s="11" t="n">
        <f aca="false">FINV($B$2,G$3,$B16)</f>
        <v>3.02543830009826</v>
      </c>
      <c r="H16" s="11" t="n">
        <f aca="false">FINV($B$2,H$3,$B16)</f>
        <v>2.91526923870275</v>
      </c>
      <c r="I16" s="11" t="n">
        <f aca="false">FINV($B$2,I$3,$B16)</f>
        <v>2.83209750163494</v>
      </c>
      <c r="J16" s="11" t="n">
        <f aca="false">FINV($B$2,J$3,$B16)</f>
        <v>2.76691318191775</v>
      </c>
      <c r="K16" s="11" t="n">
        <f aca="false">FINV($B$2,K$3,$B16)</f>
        <v>2.71435578905989</v>
      </c>
      <c r="L16" s="11" t="n">
        <f aca="false">FINV($B$2,L$3,$B16)</f>
        <v>2.67102422855513</v>
      </c>
      <c r="M16" s="11" t="n">
        <f aca="false">FINV($B$2,M$3,$B16)</f>
        <v>2.63465046070776</v>
      </c>
      <c r="N16" s="11" t="n">
        <f aca="false">FINV($B$2,N$3,$B16)</f>
        <v>2.6036607476283</v>
      </c>
      <c r="O16" s="11" t="n">
        <f aca="false">FINV($B$2,O$3,$B16)</f>
        <v>2.57692708447298</v>
      </c>
      <c r="P16" s="11" t="n">
        <f aca="false">FINV($B$2,P$3,$B16)</f>
        <v>2.55361879192164</v>
      </c>
      <c r="Q16" s="11" t="n">
        <f aca="false">FINV($B$2,Q$3,$B16)</f>
        <v>2.53310998313075</v>
      </c>
      <c r="R16" s="11" t="n">
        <f aca="false">FINV($B$2,R$3,$B16)</f>
        <v>2.5149197256583</v>
      </c>
      <c r="S16" s="11" t="n">
        <f aca="false">FINV($B$2,S$3,$B16)</f>
        <v>2.49867212284993</v>
      </c>
      <c r="T16" s="11" t="n">
        <f aca="false">FINV($B$2,T$3,$B16)</f>
        <v>2.48406895804509</v>
      </c>
    </row>
    <row r="17" customFormat="false" ht="11.25" hidden="false" customHeight="false" outlineLevel="0" collapsed="false">
      <c r="A17" s="10"/>
      <c r="B17" s="12" t="n">
        <v>14</v>
      </c>
      <c r="C17" s="13" t="n">
        <f aca="false">FINV($B$2,C$3,$B17)</f>
        <v>4.60010993666942</v>
      </c>
      <c r="D17" s="13" t="n">
        <f aca="false">FINV($B$2,D$3,$B17)</f>
        <v>3.73889183244074</v>
      </c>
      <c r="E17" s="13" t="n">
        <f aca="false">FINV($B$2,E$3,$B17)</f>
        <v>3.34388867811891</v>
      </c>
      <c r="F17" s="13" t="n">
        <f aca="false">FINV($B$2,F$3,$B17)</f>
        <v>3.11224984796139</v>
      </c>
      <c r="G17" s="13" t="n">
        <f aca="false">FINV($B$2,G$3,$B17)</f>
        <v>2.9582489131222</v>
      </c>
      <c r="H17" s="13" t="n">
        <f aca="false">FINV($B$2,H$3,$B17)</f>
        <v>2.84772599592536</v>
      </c>
      <c r="I17" s="13" t="n">
        <f aca="false">FINV($B$2,I$3,$B17)</f>
        <v>2.76419925677818</v>
      </c>
      <c r="J17" s="13" t="n">
        <f aca="false">FINV($B$2,J$3,$B17)</f>
        <v>2.69867241870931</v>
      </c>
      <c r="K17" s="13" t="n">
        <f aca="false">FINV($B$2,K$3,$B17)</f>
        <v>2.64579073523382</v>
      </c>
      <c r="L17" s="13" t="n">
        <f aca="false">FINV($B$2,L$3,$B17)</f>
        <v>2.60215505104271</v>
      </c>
      <c r="M17" s="13" t="n">
        <f aca="false">FINV($B$2,M$3,$B17)</f>
        <v>2.5654974067605</v>
      </c>
      <c r="N17" s="13" t="n">
        <f aca="false">FINV($B$2,N$3,$B17)</f>
        <v>2.53424325274856</v>
      </c>
      <c r="O17" s="13" t="n">
        <f aca="false">FINV($B$2,O$3,$B17)</f>
        <v>2.50726337447606</v>
      </c>
      <c r="P17" s="13" t="n">
        <f aca="false">FINV($B$2,P$3,$B17)</f>
        <v>2.48372574112822</v>
      </c>
      <c r="Q17" s="13" t="n">
        <f aca="false">FINV($B$2,Q$3,$B17)</f>
        <v>2.46300310487566</v>
      </c>
      <c r="R17" s="13" t="n">
        <f aca="false">FINV($B$2,R$3,$B17)</f>
        <v>2.4446132291789</v>
      </c>
      <c r="S17" s="13" t="n">
        <f aca="false">FINV($B$2,S$3,$B17)</f>
        <v>2.42817900094928</v>
      </c>
      <c r="T17" s="13" t="n">
        <f aca="false">FINV($B$2,T$3,$B17)</f>
        <v>2.41340108624777</v>
      </c>
    </row>
    <row r="18" customFormat="false" ht="11.25" hidden="false" customHeight="false" outlineLevel="0" collapsed="false">
      <c r="A18" s="10"/>
      <c r="B18" s="2" t="n">
        <v>15</v>
      </c>
      <c r="C18" s="11" t="n">
        <f aca="false">FINV($B$2,C$3,$B18)</f>
        <v>4.54307716526697</v>
      </c>
      <c r="D18" s="11" t="n">
        <f aca="false">FINV($B$2,D$3,$B18)</f>
        <v>3.68232034367324</v>
      </c>
      <c r="E18" s="11" t="n">
        <f aca="false">FINV($B$2,E$3,$B18)</f>
        <v>3.28738210463651</v>
      </c>
      <c r="F18" s="11" t="n">
        <f aca="false">FINV($B$2,F$3,$B18)</f>
        <v>3.05556827590659</v>
      </c>
      <c r="G18" s="11" t="n">
        <f aca="false">FINV($B$2,G$3,$B18)</f>
        <v>2.90129453623616</v>
      </c>
      <c r="H18" s="11" t="n">
        <f aca="false">FINV($B$2,H$3,$B18)</f>
        <v>2.79046499736751</v>
      </c>
      <c r="I18" s="11" t="n">
        <f aca="false">FINV($B$2,I$3,$B18)</f>
        <v>2.7066267822257</v>
      </c>
      <c r="J18" s="11" t="n">
        <f aca="false">FINV($B$2,J$3,$B18)</f>
        <v>2.6407968829069</v>
      </c>
      <c r="K18" s="11" t="n">
        <f aca="false">FINV($B$2,K$3,$B18)</f>
        <v>2.58762643522758</v>
      </c>
      <c r="L18" s="11" t="n">
        <f aca="false">FINV($B$2,L$3,$B18)</f>
        <v>2.54371854969281</v>
      </c>
      <c r="M18" s="11" t="n">
        <f aca="false">FINV($B$2,M$3,$B18)</f>
        <v>2.50680572570186</v>
      </c>
      <c r="N18" s="11" t="n">
        <f aca="false">FINV($B$2,N$3,$B18)</f>
        <v>2.47531297347577</v>
      </c>
      <c r="O18" s="11" t="n">
        <f aca="false">FINV($B$2,O$3,$B18)</f>
        <v>2.44811021013947</v>
      </c>
      <c r="P18" s="11" t="n">
        <f aca="false">FINV($B$2,P$3,$B18)</f>
        <v>2.42436435710626</v>
      </c>
      <c r="Q18" s="11" t="n">
        <f aca="false">FINV($B$2,Q$3,$B18)</f>
        <v>2.40344707149534</v>
      </c>
      <c r="R18" s="11" t="n">
        <f aca="false">FINV($B$2,R$3,$B18)</f>
        <v>2.38487504365989</v>
      </c>
      <c r="S18" s="11" t="n">
        <f aca="false">FINV($B$2,S$3,$B18)</f>
        <v>2.36827014401174</v>
      </c>
      <c r="T18" s="11" t="n">
        <f aca="false">FINV($B$2,T$3,$B18)</f>
        <v>2.35333209423691</v>
      </c>
    </row>
    <row r="19" customFormat="false" ht="11.25" hidden="false" customHeight="false" outlineLevel="0" collapsed="false">
      <c r="A19" s="10"/>
      <c r="B19" s="12" t="n">
        <v>16</v>
      </c>
      <c r="C19" s="13" t="n">
        <f aca="false">FINV($B$2,C$3,$B19)</f>
        <v>4.49399847766636</v>
      </c>
      <c r="D19" s="13" t="n">
        <f aca="false">FINV($B$2,D$3,$B19)</f>
        <v>3.63372346759163</v>
      </c>
      <c r="E19" s="13" t="n">
        <f aca="false">FINV($B$2,E$3,$B19)</f>
        <v>3.23887151745359</v>
      </c>
      <c r="F19" s="13" t="n">
        <f aca="false">FINV($B$2,F$3,$B19)</f>
        <v>3.00691727992435</v>
      </c>
      <c r="G19" s="13" t="n">
        <f aca="false">FINV($B$2,G$3,$B19)</f>
        <v>2.85240916508199</v>
      </c>
      <c r="H19" s="13" t="n">
        <f aca="false">FINV($B$2,H$3,$B19)</f>
        <v>2.74131082833878</v>
      </c>
      <c r="I19" s="13" t="n">
        <f aca="false">FINV($B$2,I$3,$B19)</f>
        <v>2.65719660022109</v>
      </c>
      <c r="J19" s="13" t="n">
        <f aca="false">FINV($B$2,J$3,$B19)</f>
        <v>2.5910961798744</v>
      </c>
      <c r="K19" s="13" t="n">
        <f aca="false">FINV($B$2,K$3,$B19)</f>
        <v>2.53766653888065</v>
      </c>
      <c r="L19" s="13" t="n">
        <f aca="false">FINV($B$2,L$3,$B19)</f>
        <v>2.49351322128161</v>
      </c>
      <c r="M19" s="13" t="n">
        <f aca="false">FINV($B$2,M$3,$B19)</f>
        <v>2.45636943127474</v>
      </c>
      <c r="N19" s="13" t="n">
        <f aca="false">FINV($B$2,N$3,$B19)</f>
        <v>2.42466000166339</v>
      </c>
      <c r="O19" s="13" t="n">
        <f aca="false">FINV($B$2,O$3,$B19)</f>
        <v>2.39725423346483</v>
      </c>
      <c r="P19" s="13" t="n">
        <f aca="false">FINV($B$2,P$3,$B19)</f>
        <v>2.37331823112236</v>
      </c>
      <c r="Q19" s="13" t="n">
        <f aca="false">FINV($B$2,Q$3,$B19)</f>
        <v>2.35222276280739</v>
      </c>
      <c r="R19" s="13" t="n">
        <f aca="false">FINV($B$2,R$3,$B19)</f>
        <v>2.33348362746764</v>
      </c>
      <c r="S19" s="13" t="n">
        <f aca="false">FINV($B$2,S$3,$B19)</f>
        <v>2.3167218381528</v>
      </c>
      <c r="T19" s="13" t="n">
        <f aca="false">FINV($B$2,T$3,$B19)</f>
        <v>2.30163631113458</v>
      </c>
    </row>
    <row r="20" customFormat="false" ht="11.25" hidden="false" customHeight="false" outlineLevel="0" collapsed="false">
      <c r="A20" s="10"/>
      <c r="B20" s="2" t="n">
        <v>17</v>
      </c>
      <c r="C20" s="11" t="n">
        <f aca="false">FINV($B$2,C$3,$B20)</f>
        <v>4.45132177246814</v>
      </c>
      <c r="D20" s="11" t="n">
        <f aca="false">FINV($B$2,D$3,$B20)</f>
        <v>3.59153056847508</v>
      </c>
      <c r="E20" s="11" t="n">
        <f aca="false">FINV($B$2,E$3,$B20)</f>
        <v>3.19677684094334</v>
      </c>
      <c r="F20" s="11" t="n">
        <f aca="false">FINV($B$2,F$3,$B20)</f>
        <v>2.96470811004108</v>
      </c>
      <c r="G20" s="11" t="n">
        <f aca="false">FINV($B$2,G$3,$B20)</f>
        <v>2.8099961745296</v>
      </c>
      <c r="H20" s="11" t="n">
        <f aca="false">FINV($B$2,H$3,$B20)</f>
        <v>2.69865990162987</v>
      </c>
      <c r="I20" s="11" t="n">
        <f aca="false">FINV($B$2,I$3,$B20)</f>
        <v>2.61429904513332</v>
      </c>
      <c r="J20" s="11" t="n">
        <f aca="false">FINV($B$2,J$3,$B20)</f>
        <v>2.54795535776985</v>
      </c>
      <c r="K20" s="11" t="n">
        <f aca="false">FINV($B$2,K$3,$B20)</f>
        <v>2.4942914945642</v>
      </c>
      <c r="L20" s="11" t="n">
        <f aca="false">FINV($B$2,L$3,$B20)</f>
        <v>2.44991550039425</v>
      </c>
      <c r="M20" s="11" t="n">
        <f aca="false">FINV($B$2,M$3,$B20)</f>
        <v>2.41256144182018</v>
      </c>
      <c r="N20" s="11" t="n">
        <f aca="false">FINV($B$2,N$3,$B20)</f>
        <v>2.38065416157701</v>
      </c>
      <c r="O20" s="11" t="n">
        <f aca="false">FINV($B$2,O$3,$B20)</f>
        <v>2.35306253355288</v>
      </c>
      <c r="P20" s="11" t="n">
        <f aca="false">FINV($B$2,P$3,$B20)</f>
        <v>2.32895202326047</v>
      </c>
      <c r="Q20" s="11" t="n">
        <f aca="false">FINV($B$2,Q$3,$B20)</f>
        <v>2.30769267208098</v>
      </c>
      <c r="R20" s="11" t="n">
        <f aca="false">FINV($B$2,R$3,$B20)</f>
        <v>2.28879953261006</v>
      </c>
      <c r="S20" s="11" t="n">
        <f aca="false">FINV($B$2,S$3,$B20)</f>
        <v>2.27189288902538</v>
      </c>
      <c r="T20" s="11" t="n">
        <f aca="false">FINV($B$2,T$3,$B20)</f>
        <v>2.25667096542353</v>
      </c>
    </row>
    <row r="21" customFormat="false" ht="11.25" hidden="false" customHeight="false" outlineLevel="0" collapsed="false">
      <c r="A21" s="10"/>
      <c r="B21" s="12" t="n">
        <v>18</v>
      </c>
      <c r="C21" s="13" t="n">
        <f aca="false">FINV($B$2,C$3,$B21)</f>
        <v>4.41387341917057</v>
      </c>
      <c r="D21" s="13" t="n">
        <f aca="false">FINV($B$2,D$3,$B21)</f>
        <v>3.55455714566179</v>
      </c>
      <c r="E21" s="13" t="n">
        <f aca="false">FINV($B$2,E$3,$B21)</f>
        <v>3.15990758980072</v>
      </c>
      <c r="F21" s="13" t="n">
        <f aca="false">FINV($B$2,F$3,$B21)</f>
        <v>2.92774417280719</v>
      </c>
      <c r="G21" s="13" t="n">
        <f aca="false">FINV($B$2,G$3,$B21)</f>
        <v>2.77285315299783</v>
      </c>
      <c r="H21" s="13" t="n">
        <f aca="false">FINV($B$2,H$3,$B21)</f>
        <v>2.6613045229279</v>
      </c>
      <c r="I21" s="13" t="n">
        <f aca="false">FINV($B$2,I$3,$B21)</f>
        <v>2.57672172925991</v>
      </c>
      <c r="J21" s="13" t="n">
        <f aca="false">FINV($B$2,J$3,$B21)</f>
        <v>2.51015789538358</v>
      </c>
      <c r="K21" s="13" t="n">
        <f aca="false">FINV($B$2,K$3,$B21)</f>
        <v>2.45628114915927</v>
      </c>
      <c r="L21" s="13" t="n">
        <f aca="false">FINV($B$2,L$3,$B21)</f>
        <v>2.41170203983392</v>
      </c>
      <c r="M21" s="13" t="n">
        <f aca="false">FINV($B$2,M$3,$B21)</f>
        <v>2.37415559385897</v>
      </c>
      <c r="N21" s="13" t="n">
        <f aca="false">FINV($B$2,N$3,$B21)</f>
        <v>2.34206679804543</v>
      </c>
      <c r="O21" s="13" t="n">
        <f aca="false">FINV($B$2,O$3,$B21)</f>
        <v>2.31430424228272</v>
      </c>
      <c r="P21" s="13" t="n">
        <f aca="false">FINV($B$2,P$3,$B21)</f>
        <v>2.29003289220654</v>
      </c>
      <c r="Q21" s="13" t="n">
        <f aca="false">FINV($B$2,Q$3,$B21)</f>
        <v>2.26862219160652</v>
      </c>
      <c r="R21" s="13" t="n">
        <f aca="false">FINV($B$2,R$3,$B21)</f>
        <v>2.24958656396208</v>
      </c>
      <c r="S21" s="13" t="n">
        <f aca="false">FINV($B$2,S$3,$B21)</f>
        <v>2.23254566957409</v>
      </c>
      <c r="T21" s="13" t="n">
        <f aca="false">FINV($B$2,T$3,$B21)</f>
        <v>2.21719713371737</v>
      </c>
    </row>
    <row r="22" customFormat="false" ht="11.25" hidden="false" customHeight="false" outlineLevel="0" collapsed="false">
      <c r="A22" s="10"/>
      <c r="B22" s="2" t="n">
        <v>19</v>
      </c>
      <c r="C22" s="11" t="n">
        <f aca="false">FINV($B$2,C$3,$B22)</f>
        <v>4.3807496923318</v>
      </c>
      <c r="D22" s="11" t="n">
        <f aca="false">FINV($B$2,D$3,$B22)</f>
        <v>3.52189326057883</v>
      </c>
      <c r="E22" s="11" t="n">
        <f aca="false">FINV($B$2,E$3,$B22)</f>
        <v>3.1273500051134</v>
      </c>
      <c r="F22" s="11" t="n">
        <f aca="false">FINV($B$2,F$3,$B22)</f>
        <v>2.89510730750784</v>
      </c>
      <c r="G22" s="11" t="n">
        <f aca="false">FINV($B$2,G$3,$B22)</f>
        <v>2.74005754168534</v>
      </c>
      <c r="H22" s="11" t="n">
        <f aca="false">FINV($B$2,H$3,$B22)</f>
        <v>2.62831803833851</v>
      </c>
      <c r="I22" s="11" t="n">
        <f aca="false">FINV($B$2,I$3,$B22)</f>
        <v>2.54353430142971</v>
      </c>
      <c r="J22" s="11" t="n">
        <f aca="false">FINV($B$2,J$3,$B22)</f>
        <v>2.4767701474513</v>
      </c>
      <c r="K22" s="11" t="n">
        <f aca="false">FINV($B$2,K$3,$B22)</f>
        <v>2.42269893712397</v>
      </c>
      <c r="L22" s="11" t="n">
        <f aca="false">FINV($B$2,L$3,$B22)</f>
        <v>2.37793368728983</v>
      </c>
      <c r="M22" s="11" t="n">
        <f aca="false">FINV($B$2,M$3,$B22)</f>
        <v>2.3402104406025</v>
      </c>
      <c r="N22" s="11" t="n">
        <f aca="false">FINV($B$2,N$3,$B22)</f>
        <v>2.30795442393103</v>
      </c>
      <c r="O22" s="11" t="n">
        <f aca="false">FINV($B$2,O$3,$B22)</f>
        <v>2.2800340524864</v>
      </c>
      <c r="P22" s="11" t="n">
        <f aca="false">FINV($B$2,P$3,$B22)</f>
        <v>2.255613901764</v>
      </c>
      <c r="Q22" s="11" t="n">
        <f aca="false">FINV($B$2,Q$3,$B22)</f>
        <v>2.23406292200662</v>
      </c>
      <c r="R22" s="11" t="n">
        <f aca="false">FINV($B$2,R$3,$B22)</f>
        <v>2.21489500333286</v>
      </c>
      <c r="S22" s="11" t="n">
        <f aca="false">FINV($B$2,S$3,$B22)</f>
        <v>2.19772926884381</v>
      </c>
      <c r="T22" s="11" t="n">
        <f aca="false">FINV($B$2,T$3,$B22)</f>
        <v>2.18226282271519</v>
      </c>
    </row>
    <row r="23" customFormat="false" ht="11.25" hidden="false" customHeight="false" outlineLevel="0" collapsed="false">
      <c r="A23" s="10"/>
      <c r="B23" s="12" t="n">
        <v>20</v>
      </c>
      <c r="C23" s="13" t="n">
        <f aca="false">FINV($B$2,C$3,$B23)</f>
        <v>4.35124350332929</v>
      </c>
      <c r="D23" s="13" t="n">
        <f aca="false">FINV($B$2,D$3,$B23)</f>
        <v>3.49282847673563</v>
      </c>
      <c r="E23" s="13" t="n">
        <f aca="false">FINV($B$2,E$3,$B23)</f>
        <v>3.09839121214078</v>
      </c>
      <c r="F23" s="13" t="n">
        <f aca="false">FINV($B$2,F$3,$B23)</f>
        <v>2.86608140201566</v>
      </c>
      <c r="G23" s="13" t="n">
        <f aca="false">FINV($B$2,G$3,$B23)</f>
        <v>2.71088983720969</v>
      </c>
      <c r="H23" s="13" t="n">
        <f aca="false">FINV($B$2,H$3,$B23)</f>
        <v>2.5989777115642</v>
      </c>
      <c r="I23" s="13" t="n">
        <f aca="false">FINV($B$2,I$3,$B23)</f>
        <v>2.51401106299884</v>
      </c>
      <c r="J23" s="13" t="n">
        <f aca="false">FINV($B$2,J$3,$B23)</f>
        <v>2.44706374797982</v>
      </c>
      <c r="K23" s="13" t="n">
        <f aca="false">FINV($B$2,K$3,$B23)</f>
        <v>2.39281410844228</v>
      </c>
      <c r="L23" s="13" t="n">
        <f aca="false">FINV($B$2,L$3,$B23)</f>
        <v>2.34787756699831</v>
      </c>
      <c r="M23" s="13" t="n">
        <f aca="false">FINV($B$2,M$3,$B23)</f>
        <v>2.30999121030735</v>
      </c>
      <c r="N23" s="13" t="n">
        <f aca="false">FINV($B$2,N$3,$B23)</f>
        <v>2.27758057354642</v>
      </c>
      <c r="O23" s="13" t="n">
        <f aca="false">FINV($B$2,O$3,$B23)</f>
        <v>2.2495139812686</v>
      </c>
      <c r="P23" s="13" t="n">
        <f aca="false">FINV($B$2,P$3,$B23)</f>
        <v>2.22495570618777</v>
      </c>
      <c r="Q23" s="13" t="n">
        <f aca="false">FINV($B$2,Q$3,$B23)</f>
        <v>2.20327428956117</v>
      </c>
      <c r="R23" s="13" t="n">
        <f aca="false">FINV($B$2,R$3,$B23)</f>
        <v>2.18398316707203</v>
      </c>
      <c r="S23" s="13" t="n">
        <f aca="false">FINV($B$2,S$3,$B23)</f>
        <v>2.16670099681198</v>
      </c>
      <c r="T23" s="13" t="n">
        <f aca="false">FINV($B$2,T$3,$B23)</f>
        <v>2.15112442712183</v>
      </c>
    </row>
    <row r="24" customFormat="false" ht="11.25" hidden="false" customHeight="false" outlineLevel="0" collapsed="false">
      <c r="A24" s="10"/>
      <c r="B24" s="2" t="n">
        <v>21</v>
      </c>
      <c r="C24" s="11" t="n">
        <f aca="false">FINV($B$2,C$3,$B24)</f>
        <v>4.32479374318305</v>
      </c>
      <c r="D24" s="11" t="n">
        <f aca="false">FINV($B$2,D$3,$B24)</f>
        <v>3.46680011154242</v>
      </c>
      <c r="E24" s="11" t="n">
        <f aca="false">FINV($B$2,E$3,$B24)</f>
        <v>3.07246698639688</v>
      </c>
      <c r="F24" s="11" t="n">
        <f aca="false">FINV($B$2,F$3,$B24)</f>
        <v>2.84009980747539</v>
      </c>
      <c r="G24" s="11" t="n">
        <f aca="false">FINV($B$2,G$3,$B24)</f>
        <v>2.68478073017485</v>
      </c>
      <c r="H24" s="11" t="n">
        <f aca="false">FINV($B$2,H$3,$B24)</f>
        <v>2.57271164050953</v>
      </c>
      <c r="I24" s="11" t="n">
        <f aca="false">FINV($B$2,I$3,$B24)</f>
        <v>2.48757770372204</v>
      </c>
      <c r="J24" s="11" t="n">
        <f aca="false">FINV($B$2,J$3,$B24)</f>
        <v>2.42046219735446</v>
      </c>
      <c r="K24" s="11" t="n">
        <f aca="false">FINV($B$2,K$3,$B24)</f>
        <v>2.36604819203545</v>
      </c>
      <c r="L24" s="11" t="n">
        <f aca="false">FINV($B$2,L$3,$B24)</f>
        <v>2.32095343930744</v>
      </c>
      <c r="M24" s="11" t="n">
        <f aca="false">FINV($B$2,M$3,$B24)</f>
        <v>2.28291607786045</v>
      </c>
      <c r="N24" s="11" t="n">
        <f aca="false">FINV($B$2,N$3,$B24)</f>
        <v>2.25036199906316</v>
      </c>
      <c r="O24" s="11" t="n">
        <f aca="false">FINV($B$2,O$3,$B24)</f>
        <v>2.22215950166296</v>
      </c>
      <c r="P24" s="11" t="n">
        <f aca="false">FINV($B$2,P$3,$B24)</f>
        <v>2.19747262564977</v>
      </c>
      <c r="Q24" s="11" t="n">
        <f aca="false">FINV($B$2,Q$3,$B24)</f>
        <v>2.17566957257171</v>
      </c>
      <c r="R24" s="11" t="n">
        <f aca="false">FINV($B$2,R$3,$B24)</f>
        <v>2.15626338925036</v>
      </c>
      <c r="S24" s="11" t="n">
        <f aca="false">FINV($B$2,S$3,$B24)</f>
        <v>2.13887232936101</v>
      </c>
      <c r="T24" s="11" t="n">
        <f aca="false">FINV($B$2,T$3,$B24)</f>
        <v>2.12319264062507</v>
      </c>
    </row>
    <row r="25" customFormat="false" ht="11.25" hidden="false" customHeight="false" outlineLevel="0" collapsed="false">
      <c r="A25" s="10"/>
      <c r="B25" s="12" t="n">
        <v>22</v>
      </c>
      <c r="C25" s="13" t="n">
        <f aca="false">FINV($B$2,C$3,$B25)</f>
        <v>4.30094950177766</v>
      </c>
      <c r="D25" s="13" t="n">
        <f aca="false">FINV($B$2,D$3,$B25)</f>
        <v>3.44335677936672</v>
      </c>
      <c r="E25" s="13" t="n">
        <f aca="false">FINV($B$2,E$3,$B25)</f>
        <v>3.04912498865241</v>
      </c>
      <c r="F25" s="13" t="n">
        <f aca="false">FINV($B$2,F$3,$B25)</f>
        <v>2.81670833964025</v>
      </c>
      <c r="G25" s="13" t="n">
        <f aca="false">FINV($B$2,G$3,$B25)</f>
        <v>2.66127391711804</v>
      </c>
      <c r="H25" s="13" t="n">
        <f aca="false">FINV($B$2,H$3,$B25)</f>
        <v>2.54906141384366</v>
      </c>
      <c r="I25" s="13" t="n">
        <f aca="false">FINV($B$2,I$3,$B25)</f>
        <v>2.46377382996081</v>
      </c>
      <c r="J25" s="13" t="n">
        <f aca="false">FINV($B$2,J$3,$B25)</f>
        <v>2.39650328376393</v>
      </c>
      <c r="K25" s="13" t="n">
        <f aca="false">FINV($B$2,K$3,$B25)</f>
        <v>2.34193732766579</v>
      </c>
      <c r="L25" s="13" t="n">
        <f aca="false">FINV($B$2,L$3,$B25)</f>
        <v>2.29669595693773</v>
      </c>
      <c r="M25" s="13" t="n">
        <f aca="false">FINV($B$2,M$3,$B25)</f>
        <v>2.25851835662299</v>
      </c>
      <c r="N25" s="13" t="n">
        <f aca="false">FINV($B$2,N$3,$B25)</f>
        <v>2.22583080708347</v>
      </c>
      <c r="O25" s="13" t="n">
        <f aca="false">FINV($B$2,O$3,$B25)</f>
        <v>2.19750163143536</v>
      </c>
      <c r="P25" s="13" t="n">
        <f aca="false">FINV($B$2,P$3,$B25)</f>
        <v>2.17269469347616</v>
      </c>
      <c r="Q25" s="13" t="n">
        <f aca="false">FINV($B$2,Q$3,$B25)</f>
        <v>2.15077791219695</v>
      </c>
      <c r="R25" s="13" t="n">
        <f aca="false">FINV($B$2,R$3,$B25)</f>
        <v>2.13126400042333</v>
      </c>
      <c r="S25" s="13" t="n">
        <f aca="false">FINV($B$2,S$3,$B25)</f>
        <v>2.11377085862474</v>
      </c>
      <c r="T25" s="13" t="n">
        <f aca="false">FINV($B$2,T$3,$B25)</f>
        <v>2.0979943809297</v>
      </c>
    </row>
    <row r="26" customFormat="false" ht="11.25" hidden="false" customHeight="false" outlineLevel="0" collapsed="false">
      <c r="A26" s="10"/>
      <c r="B26" s="2" t="n">
        <v>23</v>
      </c>
      <c r="C26" s="11" t="n">
        <f aca="false">FINV($B$2,C$3,$B26)</f>
        <v>4.27934430914465</v>
      </c>
      <c r="D26" s="11" t="n">
        <f aca="false">FINV($B$2,D$3,$B26)</f>
        <v>3.42213220786118</v>
      </c>
      <c r="E26" s="11" t="n">
        <f aca="false">FINV($B$2,E$3,$B26)</f>
        <v>3.0279983823322</v>
      </c>
      <c r="F26" s="11" t="n">
        <f aca="false">FINV($B$2,F$3,$B26)</f>
        <v>2.79553873736139</v>
      </c>
      <c r="G26" s="11" t="n">
        <f aca="false">FINV($B$2,G$3,$B26)</f>
        <v>2.639999426053</v>
      </c>
      <c r="H26" s="11" t="n">
        <f aca="false">FINV($B$2,H$3,$B26)</f>
        <v>2.52765532524218</v>
      </c>
      <c r="I26" s="11" t="n">
        <f aca="false">FINV($B$2,I$3,$B26)</f>
        <v>2.44222608568486</v>
      </c>
      <c r="J26" s="11" t="n">
        <f aca="false">FINV($B$2,J$3,$B26)</f>
        <v>2.37481212582063</v>
      </c>
      <c r="K26" s="11" t="n">
        <f aca="false">FINV($B$2,K$3,$B26)</f>
        <v>2.32010524231663</v>
      </c>
      <c r="L26" s="11" t="n">
        <f aca="false">FINV($B$2,L$3,$B26)</f>
        <v>2.27472758503325</v>
      </c>
      <c r="M26" s="11" t="n">
        <f aca="false">FINV($B$2,M$3,$B26)</f>
        <v>2.23641937026529</v>
      </c>
      <c r="N26" s="11" t="n">
        <f aca="false">FINV($B$2,N$3,$B26)</f>
        <v>2.20360728892981</v>
      </c>
      <c r="O26" s="11" t="n">
        <f aca="false">FINV($B$2,O$3,$B26)</f>
        <v>2.17515972734432</v>
      </c>
      <c r="P26" s="11" t="n">
        <f aca="false">FINV($B$2,P$3,$B26)</f>
        <v>2.15024041896763</v>
      </c>
      <c r="Q26" s="11" t="n">
        <f aca="false">FINV($B$2,Q$3,$B26)</f>
        <v>2.12821704767453</v>
      </c>
      <c r="R26" s="11" t="n">
        <f aca="false">FINV($B$2,R$3,$B26)</f>
        <v>2.10860203849009</v>
      </c>
      <c r="S26" s="11" t="n">
        <f aca="false">FINV($B$2,S$3,$B26)</f>
        <v>2.09101298222669</v>
      </c>
      <c r="T26" s="11" t="n">
        <f aca="false">FINV($B$2,T$3,$B26)</f>
        <v>2.0751454597124</v>
      </c>
    </row>
    <row r="27" customFormat="false" ht="11.25" hidden="false" customHeight="false" outlineLevel="0" collapsed="false">
      <c r="A27" s="10"/>
      <c r="B27" s="12" t="n">
        <v>24</v>
      </c>
      <c r="C27" s="13" t="n">
        <f aca="false">FINV($B$2,C$3,$B27)</f>
        <v>4.25967727269024</v>
      </c>
      <c r="D27" s="13" t="n">
        <f aca="false">FINV($B$2,D$3,$B27)</f>
        <v>3.4028261053502</v>
      </c>
      <c r="E27" s="13" t="n">
        <f aca="false">FINV($B$2,E$3,$B27)</f>
        <v>3.00878657044736</v>
      </c>
      <c r="F27" s="13" t="n">
        <f aca="false">FINV($B$2,F$3,$B27)</f>
        <v>2.77628928925148</v>
      </c>
      <c r="G27" s="13" t="n">
        <f aca="false">FINV($B$2,G$3,$B27)</f>
        <v>2.62065414786289</v>
      </c>
      <c r="H27" s="13" t="n">
        <f aca="false">FINV($B$2,H$3,$B27)</f>
        <v>2.50818882342326</v>
      </c>
      <c r="I27" s="13" t="n">
        <f aca="false">FINV($B$2,I$3,$B27)</f>
        <v>2.42262853342092</v>
      </c>
      <c r="J27" s="13" t="n">
        <f aca="false">FINV($B$2,J$3,$B27)</f>
        <v>2.35508149484621</v>
      </c>
      <c r="K27" s="13" t="n">
        <f aca="false">FINV($B$2,K$3,$B27)</f>
        <v>2.30024352251484</v>
      </c>
      <c r="L27" s="13" t="n">
        <f aca="false">FINV($B$2,L$3,$B27)</f>
        <v>2.2547388307326</v>
      </c>
      <c r="M27" s="13" t="n">
        <f aca="false">FINV($B$2,M$3,$B27)</f>
        <v>2.21630864555818</v>
      </c>
      <c r="N27" s="13" t="n">
        <f aca="false">FINV($B$2,N$3,$B27)</f>
        <v>2.18338008161294</v>
      </c>
      <c r="O27" s="13" t="n">
        <f aca="false">FINV($B$2,O$3,$B27)</f>
        <v>2.15482161841531</v>
      </c>
      <c r="P27" s="13" t="n">
        <f aca="false">FINV($B$2,P$3,$B27)</f>
        <v>2.12979689643732</v>
      </c>
      <c r="Q27" s="13" t="n">
        <f aca="false">FINV($B$2,Q$3,$B27)</f>
        <v>2.10767340403212</v>
      </c>
      <c r="R27" s="13" t="n">
        <f aca="false">FINV($B$2,R$3,$B27)</f>
        <v>2.08796331754013</v>
      </c>
      <c r="S27" s="13" t="n">
        <f aca="false">FINV($B$2,S$3,$B27)</f>
        <v>2.07028395535688</v>
      </c>
      <c r="T27" s="13" t="n">
        <f aca="false">FINV($B$2,T$3,$B27)</f>
        <v>2.05433061972043</v>
      </c>
    </row>
    <row r="28" customFormat="false" ht="11.25" hidden="false" customHeight="false" outlineLevel="0" collapsed="false">
      <c r="A28" s="10"/>
      <c r="B28" s="2" t="n">
        <v>25</v>
      </c>
      <c r="C28" s="11" t="n">
        <f aca="false">FINV($B$2,C$3,$B28)</f>
        <v>4.24169905027715</v>
      </c>
      <c r="D28" s="11" t="n">
        <f aca="false">FINV($B$2,D$3,$B28)</f>
        <v>3.38518996144917</v>
      </c>
      <c r="E28" s="11" t="n">
        <f aca="false">FINV($B$2,E$3,$B28)</f>
        <v>2.99124090954995</v>
      </c>
      <c r="F28" s="11" t="n">
        <f aca="false">FINV($B$2,F$3,$B28)</f>
        <v>2.75871046971763</v>
      </c>
      <c r="G28" s="11" t="n">
        <f aca="false">FINV($B$2,G$3,$B28)</f>
        <v>2.60298740278706</v>
      </c>
      <c r="H28" s="11" t="n">
        <f aca="false">FINV($B$2,H$3,$B28)</f>
        <v>2.49041001808741</v>
      </c>
      <c r="I28" s="11" t="n">
        <f aca="false">FINV($B$2,I$3,$B28)</f>
        <v>2.40472810810058</v>
      </c>
      <c r="J28" s="11" t="n">
        <f aca="false">FINV($B$2,J$3,$B28)</f>
        <v>2.3370572240603</v>
      </c>
      <c r="K28" s="11" t="n">
        <f aca="false">FINV($B$2,K$3,$B28)</f>
        <v>2.28209698519891</v>
      </c>
      <c r="L28" s="11" t="n">
        <f aca="false">FINV($B$2,L$3,$B28)</f>
        <v>2.23647358105051</v>
      </c>
      <c r="M28" s="11" t="n">
        <f aca="false">FINV($B$2,M$3,$B28)</f>
        <v>2.19792922173623</v>
      </c>
      <c r="N28" s="11" t="n">
        <f aca="false">FINV($B$2,N$3,$B28)</f>
        <v>2.16489145241884</v>
      </c>
      <c r="O28" s="11" t="n">
        <f aca="false">FINV($B$2,O$3,$B28)</f>
        <v>2.13622886889224</v>
      </c>
      <c r="P28" s="11" t="n">
        <f aca="false">FINV($B$2,P$3,$B28)</f>
        <v>2.11110504917285</v>
      </c>
      <c r="Q28" s="11" t="n">
        <f aca="false">FINV($B$2,Q$3,$B28)</f>
        <v>2.08888731929873</v>
      </c>
      <c r="R28" s="11" t="n">
        <f aca="false">FINV($B$2,R$3,$B28)</f>
        <v>2.06908764021648</v>
      </c>
      <c r="S28" s="11" t="n">
        <f aca="false">FINV($B$2,S$3,$B28)</f>
        <v>2.05132308991245</v>
      </c>
      <c r="T28" s="11" t="n">
        <f aca="false">FINV($B$2,T$3,$B28)</f>
        <v>2.03528872208453</v>
      </c>
    </row>
    <row r="29" customFormat="false" ht="11.25" hidden="false" customHeight="false" outlineLevel="0" collapsed="false">
      <c r="A29" s="10"/>
      <c r="B29" s="12" t="n">
        <v>26</v>
      </c>
      <c r="C29" s="13" t="n">
        <f aca="false">FINV($B$2,C$3,$B29)</f>
        <v>4.22520127312748</v>
      </c>
      <c r="D29" s="13" t="n">
        <f aca="false">FINV($B$2,D$3,$B29)</f>
        <v>3.36901635949544</v>
      </c>
      <c r="E29" s="13" t="n">
        <f aca="false">FINV($B$2,E$3,$B29)</f>
        <v>2.97515396397339</v>
      </c>
      <c r="F29" s="13" t="n">
        <f aca="false">FINV($B$2,F$3,$B29)</f>
        <v>2.74259413722186</v>
      </c>
      <c r="G29" s="13" t="n">
        <f aca="false">FINV($B$2,G$3,$B29)</f>
        <v>2.58679008706259</v>
      </c>
      <c r="H29" s="13" t="n">
        <f aca="false">FINV($B$2,H$3,$B29)</f>
        <v>2.47410878077096</v>
      </c>
      <c r="I29" s="13" t="n">
        <f aca="false">FINV($B$2,I$3,$B29)</f>
        <v>2.38831367802511</v>
      </c>
      <c r="J29" s="13" t="n">
        <f aca="false">FINV($B$2,J$3,$B29)</f>
        <v>2.32052723503375</v>
      </c>
      <c r="K29" s="13" t="n">
        <f aca="false">FINV($B$2,K$3,$B29)</f>
        <v>2.26545267434728</v>
      </c>
      <c r="L29" s="13" t="n">
        <f aca="false">FINV($B$2,L$3,$B29)</f>
        <v>2.21971807368516</v>
      </c>
      <c r="M29" s="13" t="n">
        <f aca="false">FINV($B$2,M$3,$B29)</f>
        <v>2.18106659887552</v>
      </c>
      <c r="N29" s="13" t="n">
        <f aca="false">FINV($B$2,N$3,$B29)</f>
        <v>2.14792622772216</v>
      </c>
      <c r="O29" s="13" t="n">
        <f aca="false">FINV($B$2,O$3,$B29)</f>
        <v>2.11916568990921</v>
      </c>
      <c r="P29" s="13" t="n">
        <f aca="false">FINV($B$2,P$3,$B29)</f>
        <v>2.09394852601928</v>
      </c>
      <c r="Q29" s="13" t="n">
        <f aca="false">FINV($B$2,Q$3,$B29)</f>
        <v>2.07164192774485</v>
      </c>
      <c r="R29" s="13" t="n">
        <f aca="false">FINV($B$2,R$3,$B29)</f>
        <v>2.05175766910383</v>
      </c>
      <c r="S29" s="13" t="n">
        <f aca="false">FINV($B$2,S$3,$B29)</f>
        <v>2.03391261531167</v>
      </c>
      <c r="T29" s="13" t="n">
        <f aca="false">FINV($B$2,T$3,$B29)</f>
        <v>2.01780159765956</v>
      </c>
    </row>
    <row r="30" customFormat="false" ht="11.25" hidden="false" customHeight="false" outlineLevel="0" collapsed="false">
      <c r="A30" s="10"/>
      <c r="B30" s="2" t="n">
        <v>27</v>
      </c>
      <c r="C30" s="11" t="n">
        <f aca="false">FINV($B$2,C$3,$B30)</f>
        <v>4.21000846835976</v>
      </c>
      <c r="D30" s="11" t="n">
        <f aca="false">FINV($B$2,D$3,$B30)</f>
        <v>3.3541308285292</v>
      </c>
      <c r="E30" s="11" t="n">
        <f aca="false">FINV($B$2,E$3,$B30)</f>
        <v>2.96035131841129</v>
      </c>
      <c r="F30" s="11" t="n">
        <f aca="false">FINV($B$2,F$3,$B30)</f>
        <v>2.72776530603399</v>
      </c>
      <c r="G30" s="11" t="n">
        <f aca="false">FINV($B$2,G$3,$B30)</f>
        <v>2.57188640578415</v>
      </c>
      <c r="H30" s="11" t="n">
        <f aca="false">FINV($B$2,H$3,$B30)</f>
        <v>2.45910844257833</v>
      </c>
      <c r="I30" s="11" t="n">
        <f aca="false">FINV($B$2,I$3,$B30)</f>
        <v>2.3732077116306</v>
      </c>
      <c r="J30" s="11" t="n">
        <f aca="false">FINV($B$2,J$3,$B30)</f>
        <v>2.30531317742743</v>
      </c>
      <c r="K30" s="11" t="n">
        <f aca="false">FINV($B$2,K$3,$B30)</f>
        <v>2.25013147720267</v>
      </c>
      <c r="L30" s="11" t="n">
        <f aca="false">FINV($B$2,L$3,$B30)</f>
        <v>2.20429249277265</v>
      </c>
      <c r="M30" s="11" t="n">
        <f aca="false">FINV($B$2,M$3,$B30)</f>
        <v>2.16554031578568</v>
      </c>
      <c r="N30" s="11" t="n">
        <f aca="false">FINV($B$2,N$3,$B30)</f>
        <v>2.13230335523783</v>
      </c>
      <c r="O30" s="11" t="n">
        <f aca="false">FINV($B$2,O$3,$B30)</f>
        <v>2.10345048799312</v>
      </c>
      <c r="P30" s="11" t="n">
        <f aca="false">FINV($B$2,P$3,$B30)</f>
        <v>2.07814523774534</v>
      </c>
      <c r="Q30" s="11" t="n">
        <f aca="false">FINV($B$2,Q$3,$B30)</f>
        <v>2.05575468549019</v>
      </c>
      <c r="R30" s="11" t="n">
        <f aca="false">FINV($B$2,R$3,$B30)</f>
        <v>2.03579044275941</v>
      </c>
      <c r="S30" s="11" t="n">
        <f aca="false">FINV($B$2,S$3,$B30)</f>
        <v>2.01786918596514</v>
      </c>
      <c r="T30" s="11" t="n">
        <f aca="false">FINV($B$2,T$3,$B30)</f>
        <v>2.00168554681461</v>
      </c>
    </row>
    <row r="31" customFormat="false" ht="11.25" hidden="false" customHeight="false" outlineLevel="0" collapsed="false">
      <c r="A31" s="10"/>
      <c r="B31" s="12" t="n">
        <v>28</v>
      </c>
      <c r="C31" s="13" t="n">
        <f aca="false">FINV($B$2,C$3,$B31)</f>
        <v>4.19597181855777</v>
      </c>
      <c r="D31" s="13" t="n">
        <f aca="false">FINV($B$2,D$3,$B31)</f>
        <v>3.34038555823776</v>
      </c>
      <c r="E31" s="13" t="n">
        <f aca="false">FINV($B$2,E$3,$B31)</f>
        <v>2.94668526601727</v>
      </c>
      <c r="F31" s="13" t="n">
        <f aca="false">FINV($B$2,F$3,$B31)</f>
        <v>2.71407580414508</v>
      </c>
      <c r="G31" s="13" t="n">
        <f aca="false">FINV($B$2,G$3,$B31)</f>
        <v>2.55812750111081</v>
      </c>
      <c r="H31" s="13" t="n">
        <f aca="false">FINV($B$2,H$3,$B31)</f>
        <v>2.44525939508938</v>
      </c>
      <c r="I31" s="13" t="n">
        <f aca="false">FINV($B$2,I$3,$B31)</f>
        <v>2.35925985405644</v>
      </c>
      <c r="J31" s="13" t="n">
        <f aca="false">FINV($B$2,J$3,$B31)</f>
        <v>2.29126398414416</v>
      </c>
      <c r="K31" s="13" t="n">
        <f aca="false">FINV($B$2,K$3,$B31)</f>
        <v>2.23598166067029</v>
      </c>
      <c r="L31" s="13" t="n">
        <f aca="false">FINV($B$2,L$3,$B31)</f>
        <v>2.19004448887475</v>
      </c>
      <c r="M31" s="13" t="n">
        <f aca="false">FINV($B$2,M$3,$B31)</f>
        <v>2.15119745561495</v>
      </c>
      <c r="N31" s="13" t="n">
        <f aca="false">FINV($B$2,N$3,$B31)</f>
        <v>2.11786939698568</v>
      </c>
      <c r="O31" s="13" t="n">
        <f aca="false">FINV($B$2,O$3,$B31)</f>
        <v>2.08892934688117</v>
      </c>
      <c r="P31" s="13" t="n">
        <f aca="false">FINV($B$2,P$3,$B31)</f>
        <v>2.06354082899378</v>
      </c>
      <c r="Q31" s="13" t="n">
        <f aca="false">FINV($B$2,Q$3,$B31)</f>
        <v>2.04107083368636</v>
      </c>
      <c r="R31" s="13" t="n">
        <f aca="false">FINV($B$2,R$3,$B31)</f>
        <v>2.02103083107458</v>
      </c>
      <c r="S31" s="13" t="n">
        <f aca="false">FINV($B$2,S$3,$B31)</f>
        <v>2.00303732963382</v>
      </c>
      <c r="T31" s="13" t="n">
        <f aca="false">FINV($B$2,T$3,$B31)</f>
        <v>1.98678478149648</v>
      </c>
    </row>
    <row r="32" customFormat="false" ht="11.25" hidden="false" customHeight="false" outlineLevel="0" collapsed="false">
      <c r="A32" s="10"/>
      <c r="B32" s="2" t="n">
        <v>29</v>
      </c>
      <c r="C32" s="11" t="n">
        <f aca="false">FINV($B$2,C$3,$B32)</f>
        <v>4.18296428905827</v>
      </c>
      <c r="D32" s="11" t="n">
        <f aca="false">FINV($B$2,D$3,$B32)</f>
        <v>3.32765449857206</v>
      </c>
      <c r="E32" s="11" t="n">
        <f aca="false">FINV($B$2,E$3,$B32)</f>
        <v>2.93402988966417</v>
      </c>
      <c r="F32" s="11" t="n">
        <f aca="false">FINV($B$2,F$3,$B32)</f>
        <v>2.70139933192326</v>
      </c>
      <c r="G32" s="11" t="n">
        <f aca="false">FINV($B$2,G$3,$B32)</f>
        <v>2.54538648794854</v>
      </c>
      <c r="H32" s="11" t="n">
        <f aca="false">FINV($B$2,H$3,$B32)</f>
        <v>2.43243410457679</v>
      </c>
      <c r="I32" s="11" t="n">
        <f aca="false">FINV($B$2,I$3,$B32)</f>
        <v>2.34634192202055</v>
      </c>
      <c r="J32" s="11" t="n">
        <f aca="false">FINV($B$2,J$3,$B32)</f>
        <v>2.27825084905155</v>
      </c>
      <c r="K32" s="11" t="n">
        <f aca="false">FINV($B$2,K$3,$B32)</f>
        <v>2.22287383392996</v>
      </c>
      <c r="L32" s="11" t="n">
        <f aca="false">FINV($B$2,L$3,$B32)</f>
        <v>2.17684412830235</v>
      </c>
      <c r="M32" s="11" t="n">
        <f aca="false">FINV($B$2,M$3,$B32)</f>
        <v>2.13790758347858</v>
      </c>
      <c r="N32" s="11" t="n">
        <f aca="false">FINV($B$2,N$3,$B32)</f>
        <v>2.10449345660397</v>
      </c>
      <c r="O32" s="11" t="n">
        <f aca="false">FINV($B$2,O$3,$B32)</f>
        <v>2.07547094571006</v>
      </c>
      <c r="P32" s="11" t="n">
        <f aca="false">FINV($B$2,P$3,$B32)</f>
        <v>2.05000358837243</v>
      </c>
      <c r="Q32" s="11" t="n">
        <f aca="false">FINV($B$2,Q$3,$B32)</f>
        <v>2.02745830139501</v>
      </c>
      <c r="R32" s="11" t="n">
        <f aca="false">FINV($B$2,R$3,$B32)</f>
        <v>2.0073464317054</v>
      </c>
      <c r="S32" s="11" t="n">
        <f aca="false">FINV($B$2,S$3,$B32)</f>
        <v>1.98928433807571</v>
      </c>
      <c r="T32" s="11" t="n">
        <f aca="false">FINV($B$2,T$3,$B32)</f>
        <v>1.97296631066924</v>
      </c>
    </row>
    <row r="33" customFormat="false" ht="11.25" hidden="false" customHeight="false" outlineLevel="0" collapsed="false">
      <c r="A33" s="10"/>
      <c r="B33" s="12" t="n">
        <v>30</v>
      </c>
      <c r="C33" s="13" t="n">
        <f aca="false">FINV($B$2,C$3,$B33)</f>
        <v>4.17087678576669</v>
      </c>
      <c r="D33" s="13" t="n">
        <f aca="false">FINV($B$2,D$3,$B33)</f>
        <v>3.31582950101352</v>
      </c>
      <c r="E33" s="13" t="n">
        <f aca="false">FINV($B$2,E$3,$B33)</f>
        <v>2.92227719064504</v>
      </c>
      <c r="F33" s="13" t="n">
        <f aca="false">FINV($B$2,F$3,$B33)</f>
        <v>2.68962757369142</v>
      </c>
      <c r="G33" s="13" t="n">
        <f aca="false">FINV($B$2,G$3,$B33)</f>
        <v>2.53355454755927</v>
      </c>
      <c r="H33" s="13" t="n">
        <f aca="false">FINV($B$2,H$3,$B33)</f>
        <v>2.42052318855757</v>
      </c>
      <c r="I33" s="13" t="n">
        <f aca="false">FINV($B$2,I$3,$B33)</f>
        <v>2.33434396484478</v>
      </c>
      <c r="J33" s="13" t="n">
        <f aca="false">FINV($B$2,J$3,$B33)</f>
        <v>2.26616327413814</v>
      </c>
      <c r="K33" s="13" t="n">
        <f aca="false">FINV($B$2,K$3,$B33)</f>
        <v>2.21069698330358</v>
      </c>
      <c r="L33" s="13" t="n">
        <f aca="false">FINV($B$2,L$3,$B33)</f>
        <v>2.16457991712547</v>
      </c>
      <c r="M33" s="13" t="n">
        <f aca="false">FINV($B$2,M$3,$B33)</f>
        <v>2.12555876087551</v>
      </c>
      <c r="N33" s="13" t="n">
        <f aca="false">FINV($B$2,N$3,$B33)</f>
        <v>2.09206318527594</v>
      </c>
      <c r="O33" s="13" t="n">
        <f aca="false">FINV($B$2,O$3,$B33)</f>
        <v>2.0629625574101</v>
      </c>
      <c r="P33" s="13" t="n">
        <f aca="false">FINV($B$2,P$3,$B33)</f>
        <v>2.03742044014556</v>
      </c>
      <c r="Q33" s="13" t="n">
        <f aca="false">FINV($B$2,Q$3,$B33)</f>
        <v>2.01480369129549</v>
      </c>
      <c r="R33" s="13" t="n">
        <f aca="false">FINV($B$2,R$3,$B33)</f>
        <v>1.99462355042073</v>
      </c>
      <c r="S33" s="13" t="n">
        <f aca="false">FINV($B$2,S$3,$B33)</f>
        <v>1.97649624257713</v>
      </c>
      <c r="T33" s="13" t="n">
        <f aca="false">FINV($B$2,T$3,$B33)</f>
        <v>1.96011591150244</v>
      </c>
    </row>
    <row r="34" customFormat="false" ht="11.25" hidden="false" customHeight="false" outlineLevel="0" collapsed="false">
      <c r="A34" s="10"/>
      <c r="B34" s="2" t="n">
        <v>40</v>
      </c>
      <c r="C34" s="11" t="n">
        <f aca="false">FINV($B$2,C$3,$B34)</f>
        <v>4.08474573330166</v>
      </c>
      <c r="D34" s="11" t="n">
        <f aca="false">FINV($B$2,D$3,$B34)</f>
        <v>3.23172699283085</v>
      </c>
      <c r="E34" s="11" t="n">
        <f aca="false">FINV($B$2,E$3,$B34)</f>
        <v>2.83874539802064</v>
      </c>
      <c r="F34" s="11" t="n">
        <f aca="false">FINV($B$2,F$3,$B34)</f>
        <v>2.60597494912387</v>
      </c>
      <c r="G34" s="11" t="n">
        <f aca="false">FINV($B$2,G$3,$B34)</f>
        <v>2.44946642638871</v>
      </c>
      <c r="H34" s="11" t="n">
        <f aca="false">FINV($B$2,H$3,$B34)</f>
        <v>2.33585240479166</v>
      </c>
      <c r="I34" s="11" t="n">
        <f aca="false">FINV($B$2,I$3,$B34)</f>
        <v>2.24902432514739</v>
      </c>
      <c r="J34" s="11" t="n">
        <f aca="false">FINV($B$2,J$3,$B34)</f>
        <v>2.18017045320064</v>
      </c>
      <c r="K34" s="11" t="n">
        <f aca="false">FINV($B$2,K$3,$B34)</f>
        <v>2.1240292640167</v>
      </c>
      <c r="L34" s="11" t="n">
        <f aca="false">FINV($B$2,L$3,$B34)</f>
        <v>2.07724804641721</v>
      </c>
      <c r="M34" s="11" t="n">
        <f aca="false">FINV($B$2,M$3,$B34)</f>
        <v>2.03758032942194</v>
      </c>
      <c r="N34" s="11" t="n">
        <f aca="false">FINV($B$2,N$3,$B34)</f>
        <v>2.00345939550183</v>
      </c>
      <c r="O34" s="11" t="n">
        <f aca="false">FINV($B$2,O$3,$B34)</f>
        <v>1.97375631609786</v>
      </c>
      <c r="P34" s="11" t="n">
        <f aca="false">FINV($B$2,P$3,$B34)</f>
        <v>1.94763521522517</v>
      </c>
      <c r="Q34" s="11" t="n">
        <f aca="false">FINV($B$2,Q$3,$B34)</f>
        <v>1.92446282352767</v>
      </c>
      <c r="R34" s="11" t="n">
        <f aca="false">FINV($B$2,R$3,$B34)</f>
        <v>1.90374984258775</v>
      </c>
      <c r="S34" s="11" t="n">
        <f aca="false">FINV($B$2,S$3,$B34)</f>
        <v>1.88511172112903</v>
      </c>
      <c r="T34" s="11" t="n">
        <f aca="false">FINV($B$2,T$3,$B34)</f>
        <v>1.86824169675753</v>
      </c>
    </row>
    <row r="35" customFormat="false" ht="11.25" hidden="false" customHeight="false" outlineLevel="0" collapsed="false">
      <c r="A35" s="10"/>
      <c r="B35" s="12" t="n">
        <v>50</v>
      </c>
      <c r="C35" s="13" t="n">
        <f aca="false">FINV($B$2,C$3,$B35)</f>
        <v>4.034309706803</v>
      </c>
      <c r="D35" s="13" t="n">
        <f aca="false">FINV($B$2,D$3,$B35)</f>
        <v>3.18260985204278</v>
      </c>
      <c r="E35" s="13" t="n">
        <f aca="false">FINV($B$2,E$3,$B35)</f>
        <v>2.7900084064022</v>
      </c>
      <c r="F35" s="13" t="n">
        <f aca="false">FINV($B$2,F$3,$B35)</f>
        <v>2.55717914997636</v>
      </c>
      <c r="G35" s="13" t="n">
        <f aca="false">FINV($B$2,G$3,$B35)</f>
        <v>2.40040912709929</v>
      </c>
      <c r="H35" s="13" t="n">
        <f aca="false">FINV($B$2,H$3,$B35)</f>
        <v>2.28643590417802</v>
      </c>
      <c r="I35" s="13" t="n">
        <f aca="false">FINV($B$2,I$3,$B35)</f>
        <v>2.19920208712115</v>
      </c>
      <c r="J35" s="13" t="n">
        <f aca="false">FINV($B$2,J$3,$B35)</f>
        <v>2.12992275917973</v>
      </c>
      <c r="K35" s="13" t="n">
        <f aca="false">FINV($B$2,K$3,$B35)</f>
        <v>2.07335116347462</v>
      </c>
      <c r="L35" s="13" t="n">
        <f aca="false">FINV($B$2,L$3,$B35)</f>
        <v>2.02614296117111</v>
      </c>
      <c r="M35" s="13" t="n">
        <f aca="false">FINV($B$2,M$3,$B35)</f>
        <v>1.98605647248281</v>
      </c>
      <c r="N35" s="13" t="n">
        <f aca="false">FINV($B$2,N$3,$B35)</f>
        <v>1.95152768314179</v>
      </c>
      <c r="O35" s="13" t="n">
        <f aca="false">FINV($B$2,O$3,$B35)</f>
        <v>1.9214291135795</v>
      </c>
      <c r="P35" s="13" t="n">
        <f aca="false">FINV($B$2,P$3,$B35)</f>
        <v>1.8949255675154</v>
      </c>
      <c r="Q35" s="13" t="n">
        <f aca="false">FINV($B$2,Q$3,$B35)</f>
        <v>1.87138397770219</v>
      </c>
      <c r="R35" s="13" t="n">
        <f aca="false">FINV($B$2,R$3,$B35)</f>
        <v>1.85031495044253</v>
      </c>
      <c r="S35" s="13" t="n">
        <f aca="false">FINV($B$2,S$3,$B35)</f>
        <v>1.83133365552531</v>
      </c>
      <c r="T35" s="13" t="n">
        <f aca="false">FINV($B$2,T$3,$B35)</f>
        <v>1.81413294093588</v>
      </c>
    </row>
    <row r="36" customFormat="false" ht="11.25" hidden="false" customHeight="false" outlineLevel="0" collapsed="false">
      <c r="A36" s="10"/>
      <c r="B36" s="2" t="n">
        <v>100</v>
      </c>
      <c r="C36" s="11" t="n">
        <f aca="false">FINV($B$2,C$3,$B36)</f>
        <v>3.93614298631267</v>
      </c>
      <c r="D36" s="11" t="n">
        <f aca="false">FINV($B$2,D$3,$B36)</f>
        <v>3.08729589274894</v>
      </c>
      <c r="E36" s="11" t="n">
        <f aca="false">FINV($B$2,E$3,$B36)</f>
        <v>2.69553425488814</v>
      </c>
      <c r="F36" s="11" t="n">
        <f aca="false">FINV($B$2,F$3,$B36)</f>
        <v>2.46261492591164</v>
      </c>
      <c r="G36" s="11" t="n">
        <f aca="false">FINV($B$2,G$3,$B36)</f>
        <v>2.30531824167523</v>
      </c>
      <c r="H36" s="11" t="n">
        <f aca="false">FINV($B$2,H$3,$B36)</f>
        <v>2.19060094042904</v>
      </c>
      <c r="I36" s="11" t="n">
        <f aca="false">FINV($B$2,I$3,$B36)</f>
        <v>2.10251329455278</v>
      </c>
      <c r="J36" s="11" t="n">
        <f aca="false">FINV($B$2,J$3,$B36)</f>
        <v>2.03232759184843</v>
      </c>
      <c r="K36" s="11" t="n">
        <f aca="false">FINV($B$2,K$3,$B36)</f>
        <v>1.97482919825876</v>
      </c>
      <c r="L36" s="11" t="n">
        <f aca="false">FINV($B$2,L$3,$B36)</f>
        <v>1.92669248875455</v>
      </c>
      <c r="M36" s="11" t="n">
        <f aca="false">FINV($B$2,M$3,$B36)</f>
        <v>1.88568691458685</v>
      </c>
      <c r="N36" s="11" t="n">
        <f aca="false">FINV($B$2,N$3,$B36)</f>
        <v>1.85025511418993</v>
      </c>
      <c r="O36" s="11" t="n">
        <f aca="false">FINV($B$2,O$3,$B36)</f>
        <v>1.81927352581037</v>
      </c>
      <c r="P36" s="11" t="n">
        <f aca="false">FINV($B$2,P$3,$B36)</f>
        <v>1.79190915797819</v>
      </c>
      <c r="Q36" s="11" t="n">
        <f aca="false">FINV($B$2,Q$3,$B36)</f>
        <v>1.76753005556658</v>
      </c>
      <c r="R36" s="11" t="n">
        <f aca="false">FINV($B$2,R$3,$B36)</f>
        <v>1.74564723188114</v>
      </c>
      <c r="S36" s="11" t="n">
        <f aca="false">FINV($B$2,S$3,$B36)</f>
        <v>1.7258758065668</v>
      </c>
      <c r="T36" s="11" t="n">
        <f aca="false">FINV($B$2,T$3,$B36)</f>
        <v>1.70790828207264</v>
      </c>
    </row>
    <row r="37" customFormat="false" ht="11.25" hidden="false" customHeight="false" outlineLevel="0" collapsed="false">
      <c r="A37" s="10"/>
      <c r="B37" s="12" t="n">
        <v>200</v>
      </c>
      <c r="C37" s="13" t="n">
        <f aca="false">FINV($B$2,C$3,$B37)</f>
        <v>3.88837471678168</v>
      </c>
      <c r="D37" s="13" t="n">
        <f aca="false">FINV($B$2,D$3,$B37)</f>
        <v>3.04105579112525</v>
      </c>
      <c r="E37" s="13" t="n">
        <f aca="false">FINV($B$2,E$3,$B37)</f>
        <v>2.64975164339796</v>
      </c>
      <c r="F37" s="13" t="n">
        <f aca="false">FINV($B$2,F$3,$B37)</f>
        <v>2.41679972695347</v>
      </c>
      <c r="G37" s="13" t="n">
        <f aca="false">FINV($B$2,G$3,$B37)</f>
        <v>2.25923652966614</v>
      </c>
      <c r="H37" s="13" t="n">
        <f aca="false">FINV($B$2,H$3,$B37)</f>
        <v>2.14413254809328</v>
      </c>
      <c r="I37" s="13" t="n">
        <f aca="false">FINV($B$2,I$3,$B37)</f>
        <v>2.05559431656969</v>
      </c>
      <c r="J37" s="13" t="n">
        <f aca="false">FINV($B$2,J$3,$B37)</f>
        <v>1.98492436482177</v>
      </c>
      <c r="K37" s="13" t="n">
        <f aca="false">FINV($B$2,K$3,$B37)</f>
        <v>1.9269253245578</v>
      </c>
      <c r="L37" s="13" t="n">
        <f aca="false">FINV($B$2,L$3,$B37)</f>
        <v>1.8782818596081</v>
      </c>
      <c r="M37" s="13" t="n">
        <f aca="false">FINV($B$2,M$3,$B37)</f>
        <v>1.83676973337556</v>
      </c>
      <c r="N37" s="13" t="n">
        <f aca="false">FINV($B$2,N$3,$B37)</f>
        <v>1.80083552368021</v>
      </c>
      <c r="O37" s="13" t="n">
        <f aca="false">FINV($B$2,O$3,$B37)</f>
        <v>1.7693581402863</v>
      </c>
      <c r="P37" s="13" t="n">
        <f aca="false">FINV($B$2,P$3,$B37)</f>
        <v>1.74150612884319</v>
      </c>
      <c r="Q37" s="13" t="n">
        <f aca="false">FINV($B$2,Q$3,$B37)</f>
        <v>1.71664846308722</v>
      </c>
      <c r="R37" s="13" t="n">
        <f aca="false">FINV($B$2,R$3,$B37)</f>
        <v>1.69429668245701</v>
      </c>
      <c r="S37" s="13" t="n">
        <f aca="false">FINV($B$2,S$3,$B37)</f>
        <v>1.67406616285055</v>
      </c>
      <c r="T37" s="13" t="n">
        <f aca="false">FINV($B$2,T$3,$B37)</f>
        <v>1.65564948081539</v>
      </c>
    </row>
    <row r="38" customFormat="false" ht="11.25" hidden="false" customHeight="false" outlineLevel="0" collapsed="false">
      <c r="A38" s="10"/>
      <c r="B38" s="2" t="n">
        <v>250</v>
      </c>
      <c r="C38" s="11" t="n">
        <f aca="false">FINV($B$2,C$3,$B38)</f>
        <v>3.87892392168853</v>
      </c>
      <c r="D38" s="11" t="n">
        <f aca="false">FINV($B$2,D$3,$B38)</f>
        <v>3.03191842007239</v>
      </c>
      <c r="E38" s="11" t="n">
        <f aca="false">FINV($B$2,E$3,$B38)</f>
        <v>2.64070864442106</v>
      </c>
      <c r="F38" s="11" t="n">
        <f aca="false">FINV($B$2,F$3,$B38)</f>
        <v>2.40775112533823</v>
      </c>
      <c r="G38" s="11" t="n">
        <f aca="false">FINV($B$2,G$3,$B38)</f>
        <v>2.25013428535593</v>
      </c>
      <c r="H38" s="11" t="n">
        <f aca="false">FINV($B$2,H$3,$B38)</f>
        <v>2.13495167784143</v>
      </c>
      <c r="I38" s="11" t="n">
        <f aca="false">FINV($B$2,I$3,$B38)</f>
        <v>2.04632126630492</v>
      </c>
      <c r="J38" s="11" t="n">
        <f aca="false">FINV($B$2,J$3,$B38)</f>
        <v>1.9755517483281</v>
      </c>
      <c r="K38" s="11" t="n">
        <f aca="false">FINV($B$2,K$3,$B38)</f>
        <v>1.91744929695663</v>
      </c>
      <c r="L38" s="11" t="n">
        <f aca="false">FINV($B$2,L$3,$B38)</f>
        <v>1.8687007025555</v>
      </c>
      <c r="M38" s="11" t="n">
        <f aca="false">FINV($B$2,M$3,$B38)</f>
        <v>1.82708304658601</v>
      </c>
      <c r="N38" s="11" t="n">
        <f aca="false">FINV($B$2,N$3,$B38)</f>
        <v>1.79104374094428</v>
      </c>
      <c r="O38" s="11" t="n">
        <f aca="false">FINV($B$2,O$3,$B38)</f>
        <v>1.75946222882816</v>
      </c>
      <c r="P38" s="11" t="n">
        <f aca="false">FINV($B$2,P$3,$B38)</f>
        <v>1.73150739696459</v>
      </c>
      <c r="Q38" s="11" t="n">
        <f aca="false">FINV($B$2,Q$3,$B38)</f>
        <v>1.70654843416339</v>
      </c>
      <c r="R38" s="11" t="n">
        <f aca="false">FINV($B$2,R$3,$B38)</f>
        <v>1.68409701085862</v>
      </c>
      <c r="S38" s="11" t="n">
        <f aca="false">FINV($B$2,S$3,$B38)</f>
        <v>1.66376857705254</v>
      </c>
      <c r="T38" s="11" t="n">
        <f aca="false">FINV($B$2,T$3,$B38)</f>
        <v>1.64525574452548</v>
      </c>
    </row>
    <row r="39" customFormat="false" ht="11.25" hidden="false" customHeight="false" outlineLevel="0" collapsed="false">
      <c r="A39" s="10"/>
      <c r="B39" s="12" t="n">
        <v>500</v>
      </c>
      <c r="C39" s="13" t="n">
        <f aca="false">FINV($B$2,C$3,$B39)</f>
        <v>3.86012403973777</v>
      </c>
      <c r="D39" s="13" t="n">
        <f aca="false">FINV($B$2,D$3,$B39)</f>
        <v>3.0137530057135</v>
      </c>
      <c r="E39" s="13" t="n">
        <f aca="false">FINV($B$2,E$3,$B39)</f>
        <v>2.6227347843237</v>
      </c>
      <c r="F39" s="13" t="n">
        <f aca="false">FINV($B$2,F$3,$B39)</f>
        <v>2.38976693582504</v>
      </c>
      <c r="G39" s="13" t="n">
        <f aca="false">FINV($B$2,G$3,$B39)</f>
        <v>2.23204242805279</v>
      </c>
      <c r="H39" s="13" t="n">
        <f aca="false">FINV($B$2,H$3,$B39)</f>
        <v>2.11670121802142</v>
      </c>
      <c r="I39" s="13" t="n">
        <f aca="false">FINV($B$2,I$3,$B39)</f>
        <v>2.02788429451275</v>
      </c>
      <c r="J39" s="13" t="n">
        <f aca="false">FINV($B$2,J$3,$B39)</f>
        <v>1.95691280316772</v>
      </c>
      <c r="K39" s="13" t="n">
        <f aca="false">FINV($B$2,K$3,$B39)</f>
        <v>1.89860008245031</v>
      </c>
      <c r="L39" s="13" t="n">
        <f aca="false">FINV($B$2,L$3,$B39)</f>
        <v>1.8496372402604</v>
      </c>
      <c r="M39" s="13" t="n">
        <f aca="false">FINV($B$2,M$3,$B39)</f>
        <v>1.80780404634115</v>
      </c>
      <c r="N39" s="13" t="n">
        <f aca="false">FINV($B$2,N$3,$B39)</f>
        <v>1.77154962411615</v>
      </c>
      <c r="O39" s="13" t="n">
        <f aca="false">FINV($B$2,O$3,$B39)</f>
        <v>1.73975452046398</v>
      </c>
      <c r="P39" s="13" t="n">
        <f aca="false">FINV($B$2,P$3,$B39)</f>
        <v>1.71158833601718</v>
      </c>
      <c r="Q39" s="13" t="n">
        <f aca="false">FINV($B$2,Q$3,$B39)</f>
        <v>1.68642071747345</v>
      </c>
      <c r="R39" s="13" t="n">
        <f aca="false">FINV($B$2,R$3,$B39)</f>
        <v>1.66376362175603</v>
      </c>
      <c r="S39" s="13" t="n">
        <f aca="false">FINV($B$2,S$3,$B39)</f>
        <v>1.64323266890604</v>
      </c>
      <c r="T39" s="13" t="n">
        <f aca="false">FINV($B$2,T$3,$B39)</f>
        <v>1.62452056077213</v>
      </c>
    </row>
    <row r="40" customFormat="false" ht="11.25" hidden="false" customHeight="false" outlineLevel="0" collapsed="false">
      <c r="A40" s="10"/>
      <c r="B40" s="2" t="n">
        <v>1000</v>
      </c>
      <c r="C40" s="11" t="n">
        <f aca="false">FINV($B$2,C$3,$B40)</f>
        <v>3.85077466813863</v>
      </c>
      <c r="D40" s="11" t="n">
        <f aca="false">FINV($B$2,D$3,$B40)</f>
        <v>3.00472463557784</v>
      </c>
      <c r="E40" s="11" t="n">
        <f aca="false">FINV($B$2,E$3,$B40)</f>
        <v>2.61380358069363</v>
      </c>
      <c r="F40" s="11" t="n">
        <f aca="false">FINV($B$2,F$3,$B40)</f>
        <v>2.38083099585977</v>
      </c>
      <c r="G40" s="11" t="n">
        <f aca="false">FINV($B$2,G$3,$B40)</f>
        <v>2.22305245246758</v>
      </c>
      <c r="H40" s="11" t="n">
        <f aca="false">FINV($B$2,H$3,$B40)</f>
        <v>2.10763125047736</v>
      </c>
      <c r="I40" s="11" t="n">
        <f aca="false">FINV($B$2,I$3,$B40)</f>
        <v>2.01871997214319</v>
      </c>
      <c r="J40" s="11" t="n">
        <f aca="false">FINV($B$2,J$3,$B40)</f>
        <v>1.94764604134216</v>
      </c>
      <c r="K40" s="11" t="n">
        <f aca="false">FINV($B$2,K$3,$B40)</f>
        <v>1.88922641905133</v>
      </c>
      <c r="L40" s="11" t="n">
        <f aca="false">FINV($B$2,L$3,$B40)</f>
        <v>1.84015440287436</v>
      </c>
      <c r="M40" s="11" t="n">
        <f aca="false">FINV($B$2,M$3,$B40)</f>
        <v>1.79821113167973</v>
      </c>
      <c r="N40" s="11" t="n">
        <f aca="false">FINV($B$2,N$3,$B40)</f>
        <v>1.76184660539684</v>
      </c>
      <c r="O40" s="11" t="n">
        <f aca="false">FINV($B$2,O$3,$B40)</f>
        <v>1.72994194032777</v>
      </c>
      <c r="P40" s="11" t="n">
        <f aca="false">FINV($B$2,P$3,$B40)</f>
        <v>1.70166710920969</v>
      </c>
      <c r="Q40" s="11" t="n">
        <f aca="false">FINV($B$2,Q$3,$B40)</f>
        <v>1.67639200091552</v>
      </c>
      <c r="R40" s="11" t="n">
        <f aca="false">FINV($B$2,R$3,$B40)</f>
        <v>1.65362872729528</v>
      </c>
      <c r="S40" s="11" t="n">
        <f aca="false">FINV($B$2,S$3,$B40)</f>
        <v>1.63299300382025</v>
      </c>
      <c r="T40" s="11" t="n">
        <f aca="false">FINV($B$2,T$3,$B40)</f>
        <v>1.61417758672503</v>
      </c>
    </row>
  </sheetData>
  <sheetProtection sheet="true" password="970e" objects="true" scenarios="true"/>
  <mergeCells count="3">
    <mergeCell ref="F1:Q1"/>
    <mergeCell ref="C2:T2"/>
    <mergeCell ref="A4:A40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42"/>
    <col collapsed="false" customWidth="true" hidden="false" outlineLevel="0" max="20" min="3" style="14" width="7.7"/>
    <col collapsed="false" customWidth="true" hidden="false" outlineLevel="0" max="23" min="21" style="1" width="7.85"/>
    <col collapsed="false" customWidth="true" hidden="false" outlineLevel="0" max="29" min="24" style="1" width="7.42"/>
    <col collapsed="false" customWidth="true" hidden="false" outlineLevel="0" max="38" min="30" style="1" width="8.28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5"/>
      <c r="S1" s="4"/>
      <c r="T1" s="4"/>
    </row>
    <row r="2" customFormat="false" ht="13.5" hidden="false" customHeight="true" outlineLevel="0" collapsed="false">
      <c r="B2" s="7" t="n">
        <v>0.05</v>
      </c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1.25" hidden="false" customHeight="false" outlineLevel="0" collapsed="false">
      <c r="A3" s="2"/>
      <c r="B3" s="16"/>
      <c r="C3" s="16" t="n">
        <v>19</v>
      </c>
      <c r="D3" s="16" t="n">
        <v>20</v>
      </c>
      <c r="E3" s="16" t="n">
        <v>21</v>
      </c>
      <c r="F3" s="16" t="n">
        <v>22</v>
      </c>
      <c r="G3" s="16" t="n">
        <v>23</v>
      </c>
      <c r="H3" s="16" t="n">
        <v>24</v>
      </c>
      <c r="I3" s="16" t="n">
        <v>25</v>
      </c>
      <c r="J3" s="16" t="n">
        <v>26</v>
      </c>
      <c r="K3" s="16" t="n">
        <v>27</v>
      </c>
      <c r="L3" s="16" t="n">
        <v>28</v>
      </c>
      <c r="M3" s="16" t="n">
        <v>29</v>
      </c>
      <c r="N3" s="16" t="n">
        <v>30</v>
      </c>
      <c r="O3" s="16" t="n">
        <v>40</v>
      </c>
      <c r="P3" s="16" t="n">
        <v>50</v>
      </c>
      <c r="Q3" s="16" t="n">
        <v>100</v>
      </c>
      <c r="R3" s="16" t="n">
        <v>250</v>
      </c>
      <c r="S3" s="16" t="n">
        <v>500</v>
      </c>
      <c r="T3" s="16" t="n">
        <v>1000</v>
      </c>
    </row>
    <row r="4" customFormat="false" ht="11.25" hidden="false" customHeight="false" outlineLevel="0" collapsed="false">
      <c r="A4" s="10" t="s">
        <v>3</v>
      </c>
      <c r="B4" s="16" t="n">
        <v>1</v>
      </c>
      <c r="C4" s="11" t="n">
        <f aca="false">FINV($B$2,C$3,$B4)</f>
        <v>247.686053919201</v>
      </c>
      <c r="D4" s="11" t="n">
        <f aca="false">FINV($B$2,D$3,$B4)</f>
        <v>248.013082084739</v>
      </c>
      <c r="E4" s="11" t="n">
        <f aca="false">FINV($B$2,E$3,$B4)</f>
        <v>248.30937103362</v>
      </c>
      <c r="F4" s="11" t="n">
        <f aca="false">FINV($B$2,F$3,$B4)</f>
        <v>248.579058637228</v>
      </c>
      <c r="G4" s="11" t="n">
        <f aca="false">FINV($B$2,G$3,$B4)</f>
        <v>248.825572237616</v>
      </c>
      <c r="H4" s="11" t="n">
        <f aca="false">FINV($B$2,H$3,$B4)</f>
        <v>249.051774831325</v>
      </c>
      <c r="I4" s="11" t="n">
        <f aca="false">FINV($B$2,I$3,$B4)</f>
        <v>249.260076599223</v>
      </c>
      <c r="J4" s="11" t="n">
        <f aca="false">FINV($B$2,J$3,$B4)</f>
        <v>249.452520999652</v>
      </c>
      <c r="K4" s="11" t="n">
        <f aca="false">FINV($B$2,K$3,$B4)</f>
        <v>249.63085194358</v>
      </c>
      <c r="L4" s="11" t="n">
        <f aca="false">FINV($B$2,L$3,$B4)</f>
        <v>249.79656672911</v>
      </c>
      <c r="M4" s="11" t="n">
        <f aca="false">FINV($B$2,M$3,$B4)</f>
        <v>249.950958136464</v>
      </c>
      <c r="N4" s="11" t="n">
        <f aca="false">FINV($B$2,N$3,$B4)</f>
        <v>250.095148187009</v>
      </c>
      <c r="O4" s="11" t="n">
        <f aca="false">FINV($B$2,O$3,$B4)</f>
        <v>251.143153132783</v>
      </c>
      <c r="P4" s="11" t="n">
        <f aca="false">FINV($B$2,P$3,$B4)</f>
        <v>251.774158286399</v>
      </c>
      <c r="Q4" s="11" t="n">
        <f aca="false">FINV($B$2,Q$3,$B4)</f>
        <v>253.041071271702</v>
      </c>
      <c r="R4" s="11" t="n">
        <f aca="false">FINV($B$2,R$3,$B4)</f>
        <v>253.804325978288</v>
      </c>
      <c r="S4" s="11" t="n">
        <f aca="false">FINV($B$2,S$3,$B4)</f>
        <v>254.059257558373</v>
      </c>
      <c r="T4" s="11" t="n">
        <f aca="false">FINV($B$2,T$3,$B4)</f>
        <v>254.186819175489</v>
      </c>
    </row>
    <row r="5" customFormat="false" ht="11.25" hidden="false" customHeight="false" outlineLevel="0" collapsed="false">
      <c r="A5" s="10"/>
      <c r="B5" s="17" t="n">
        <v>2</v>
      </c>
      <c r="C5" s="13" t="n">
        <f aca="false">FINV($B$2,C$3,$B5)</f>
        <v>19.4431415294827</v>
      </c>
      <c r="D5" s="13" t="n">
        <f aca="false">FINV($B$2,D$3,$B5)</f>
        <v>19.4457684906169</v>
      </c>
      <c r="E5" s="13" t="n">
        <f aca="false">FINV($B$2,E$3,$B5)</f>
        <v>19.4481454690309</v>
      </c>
      <c r="F5" s="13" t="n">
        <f aca="false">FINV($B$2,F$3,$B5)</f>
        <v>19.4503065267167</v>
      </c>
      <c r="G5" s="13" t="n">
        <f aca="false">FINV($B$2,G$3,$B5)</f>
        <v>19.4522798062598</v>
      </c>
      <c r="H5" s="13" t="n">
        <f aca="false">FINV($B$2,H$3,$B5)</f>
        <v>19.4540887631674</v>
      </c>
      <c r="I5" s="13" t="n">
        <f aca="false">FINV($B$2,I$3,$B5)</f>
        <v>19.4557531026397</v>
      </c>
      <c r="J5" s="13" t="n">
        <f aca="false">FINV($B$2,J$3,$B5)</f>
        <v>19.4572895003071</v>
      </c>
      <c r="K5" s="13" t="n">
        <f aca="false">FINV($B$2,K$3,$B5)</f>
        <v>19.458712162905</v>
      </c>
      <c r="L5" s="13" t="n">
        <f aca="false">FINV($B$2,L$3,$B5)</f>
        <v>19.460033268878</v>
      </c>
      <c r="M5" s="13" t="n">
        <f aca="false">FINV($B$2,M$3,$B5)</f>
        <v>19.4612633178779</v>
      </c>
      <c r="N5" s="13" t="n">
        <f aca="false">FINV($B$2,N$3,$B5)</f>
        <v>19.4624114104031</v>
      </c>
      <c r="O5" s="13" t="n">
        <f aca="false">FINV($B$2,O$3,$B5)</f>
        <v>19.4707364323255</v>
      </c>
      <c r="P5" s="13" t="n">
        <f aca="false">FINV($B$2,P$3,$B5)</f>
        <v>19.4757325853291</v>
      </c>
      <c r="Q5" s="13" t="n">
        <f aca="false">FINV($B$2,Q$3,$B5)</f>
        <v>19.4857274560001</v>
      </c>
      <c r="R5" s="13" t="n">
        <f aca="false">FINV($B$2,R$3,$B5)</f>
        <v>19.4917260197879</v>
      </c>
      <c r="S5" s="13" t="n">
        <f aca="false">FINV($B$2,S$3,$B5)</f>
        <v>19.4937258146148</v>
      </c>
      <c r="T5" s="13" t="n">
        <f aca="false">FINV($B$2,T$3,$B5)</f>
        <v>19.4947257633215</v>
      </c>
    </row>
    <row r="6" customFormat="false" ht="11.25" hidden="false" customHeight="false" outlineLevel="0" collapsed="false">
      <c r="A6" s="10"/>
      <c r="B6" s="16" t="n">
        <v>3</v>
      </c>
      <c r="C6" s="11" t="n">
        <f aca="false">FINV($B$2,C$3,$B6)</f>
        <v>8.66699025358697</v>
      </c>
      <c r="D6" s="11" t="n">
        <f aca="false">FINV($B$2,D$3,$B6)</f>
        <v>8.6601898019307</v>
      </c>
      <c r="E6" s="11" t="n">
        <f aca="false">FINV($B$2,E$3,$B6)</f>
        <v>8.65401695985642</v>
      </c>
      <c r="F6" s="11" t="n">
        <f aca="false">FINV($B$2,F$3,$B6)</f>
        <v>8.64838869325272</v>
      </c>
      <c r="G6" s="11" t="n">
        <f aca="false">FINV($B$2,G$3,$B6)</f>
        <v>8.64323599430296</v>
      </c>
      <c r="H6" s="11" t="n">
        <f aca="false">FINV($B$2,H$3,$B6)</f>
        <v>8.63850104026308</v>
      </c>
      <c r="I6" s="11" t="n">
        <f aca="false">FINV($B$2,I$3,$B6)</f>
        <v>8.63413501588557</v>
      </c>
      <c r="J6" s="11" t="n">
        <f aca="false">FINV($B$2,J$3,$B6)</f>
        <v>8.63009642544144</v>
      </c>
      <c r="K6" s="11" t="n">
        <f aca="false">FINV($B$2,K$3,$B6)</f>
        <v>8.62634977056893</v>
      </c>
      <c r="L6" s="11" t="n">
        <f aca="false">FINV($B$2,L$3,$B6)</f>
        <v>8.62286450468644</v>
      </c>
      <c r="M6" s="11" t="n">
        <f aca="false">FINV($B$2,M$3,$B6)</f>
        <v>8.61961419875788</v>
      </c>
      <c r="N6" s="11" t="n">
        <f aca="false">FINV($B$2,N$3,$B6)</f>
        <v>8.61657587019733</v>
      </c>
      <c r="O6" s="11" t="n">
        <f aca="false">FINV($B$2,O$3,$B6)</f>
        <v>8.59441124999818</v>
      </c>
      <c r="P6" s="11" t="n">
        <f aca="false">FINV($B$2,P$3,$B6)</f>
        <v>8.58099626695955</v>
      </c>
      <c r="Q6" s="11" t="n">
        <f aca="false">FINV($B$2,Q$3,$B6)</f>
        <v>8.55390171383865</v>
      </c>
      <c r="R6" s="11" t="n">
        <f aca="false">FINV($B$2,R$3,$B6)</f>
        <v>8.53747384141995</v>
      </c>
      <c r="S6" s="11" t="n">
        <f aca="false">FINV($B$2,S$3,$B6)</f>
        <v>8.53196910137825</v>
      </c>
      <c r="T6" s="11" t="n">
        <f aca="false">FINV($B$2,T$3,$B6)</f>
        <v>8.52921131023178</v>
      </c>
    </row>
    <row r="7" customFormat="false" ht="11.25" hidden="false" customHeight="false" outlineLevel="0" collapsed="false">
      <c r="A7" s="10"/>
      <c r="B7" s="17" t="n">
        <v>4</v>
      </c>
      <c r="C7" s="13" t="n">
        <f aca="false">FINV($B$2,C$3,$B7)</f>
        <v>5.81135923692162</v>
      </c>
      <c r="D7" s="13" t="n">
        <f aca="false">FINV($B$2,D$3,$B7)</f>
        <v>5.80254189325282</v>
      </c>
      <c r="E7" s="13" t="n">
        <f aca="false">FINV($B$2,E$3,$B7)</f>
        <v>5.79453420563811</v>
      </c>
      <c r="F7" s="13" t="n">
        <f aca="false">FINV($B$2,F$3,$B7)</f>
        <v>5.78722951978687</v>
      </c>
      <c r="G7" s="13" t="n">
        <f aca="false">FINV($B$2,G$3,$B7)</f>
        <v>5.78053913033778</v>
      </c>
      <c r="H7" s="13" t="n">
        <f aca="false">FINV($B$2,H$3,$B7)</f>
        <v>5.77438865670792</v>
      </c>
      <c r="I7" s="13" t="n">
        <f aca="false">FINV($B$2,I$3,$B7)</f>
        <v>5.76871526314697</v>
      </c>
      <c r="J7" s="13" t="n">
        <f aca="false">FINV($B$2,J$3,$B7)</f>
        <v>5.76346550210838</v>
      </c>
      <c r="K7" s="13" t="n">
        <f aca="false">FINV($B$2,K$3,$B7)</f>
        <v>5.7585936237321</v>
      </c>
      <c r="L7" s="13" t="n">
        <f aca="false">FINV($B$2,L$3,$B7)</f>
        <v>5.75406023797664</v>
      </c>
      <c r="M7" s="13" t="n">
        <f aca="false">FINV($B$2,M$3,$B7)</f>
        <v>5.74983124644702</v>
      </c>
      <c r="N7" s="13" t="n">
        <f aca="false">FINV($B$2,N$3,$B7)</f>
        <v>5.74587698254355</v>
      </c>
      <c r="O7" s="13" t="n">
        <f aca="false">FINV($B$2,O$3,$B7)</f>
        <v>5.71699840549477</v>
      </c>
      <c r="P7" s="13" t="n">
        <f aca="false">FINV($B$2,P$3,$B7)</f>
        <v>5.69949150091053</v>
      </c>
      <c r="Q7" s="13" t="n">
        <f aca="false">FINV($B$2,Q$3,$B7)</f>
        <v>5.66406407097545</v>
      </c>
      <c r="R7" s="13" t="n">
        <f aca="false">FINV($B$2,R$3,$B7)</f>
        <v>5.6425374306495</v>
      </c>
      <c r="S7" s="13" t="n">
        <f aca="false">FINV($B$2,S$3,$B7)</f>
        <v>5.6353160509985</v>
      </c>
      <c r="T7" s="13" t="n">
        <f aca="false">FINV($B$2,T$3,$B7)</f>
        <v>5.6316966905363</v>
      </c>
    </row>
    <row r="8" customFormat="false" ht="11.25" hidden="false" customHeight="false" outlineLevel="0" collapsed="false">
      <c r="A8" s="10"/>
      <c r="B8" s="16" t="n">
        <v>5</v>
      </c>
      <c r="C8" s="11" t="n">
        <f aca="false">FINV($B$2,C$3,$B8)</f>
        <v>4.56782045772932</v>
      </c>
      <c r="D8" s="11" t="n">
        <f aca="false">FINV($B$2,D$3,$B8)</f>
        <v>4.55813149739652</v>
      </c>
      <c r="E8" s="11" t="n">
        <f aca="false">FINV($B$2,E$3,$B8)</f>
        <v>4.54932684223092</v>
      </c>
      <c r="F8" s="11" t="n">
        <f aca="false">FINV($B$2,F$3,$B8)</f>
        <v>4.54129061677542</v>
      </c>
      <c r="G8" s="11" t="n">
        <f aca="false">FINV($B$2,G$3,$B8)</f>
        <v>4.53392635727257</v>
      </c>
      <c r="H8" s="11" t="n">
        <f aca="false">FINV($B$2,H$3,$B8)</f>
        <v>4.52715310773036</v>
      </c>
      <c r="I8" s="11" t="n">
        <f aca="false">FINV($B$2,I$3,$B8)</f>
        <v>4.52090242222162</v>
      </c>
      <c r="J8" s="11" t="n">
        <f aca="false">FINV($B$2,J$3,$B8)</f>
        <v>4.51511603701234</v>
      </c>
      <c r="K8" s="11" t="n">
        <f aca="false">FINV($B$2,K$3,$B8)</f>
        <v>4.50974404409197</v>
      </c>
      <c r="L8" s="11" t="n">
        <f aca="false">FINV($B$2,L$3,$B8)</f>
        <v>4.50474344442101</v>
      </c>
      <c r="M8" s="11" t="n">
        <f aca="false">FINV($B$2,M$3,$B8)</f>
        <v>4.50007699184358</v>
      </c>
      <c r="N8" s="11" t="n">
        <f aca="false">FINV($B$2,N$3,$B8)</f>
        <v>4.49571226171616</v>
      </c>
      <c r="O8" s="11" t="n">
        <f aca="false">FINV($B$2,O$3,$B8)</f>
        <v>4.46379332437723</v>
      </c>
      <c r="P8" s="11" t="n">
        <f aca="false">FINV($B$2,P$3,$B8)</f>
        <v>4.44440561835855</v>
      </c>
      <c r="Q8" s="11" t="n">
        <f aca="false">FINV($B$2,Q$3,$B8)</f>
        <v>4.40508082443198</v>
      </c>
      <c r="R8" s="11" t="n">
        <f aca="false">FINV($B$2,R$3,$B8)</f>
        <v>4.38112363143461</v>
      </c>
      <c r="S8" s="11" t="n">
        <f aca="false">FINV($B$2,S$3,$B8)</f>
        <v>4.37307591583733</v>
      </c>
      <c r="T8" s="11" t="n">
        <f aca="false">FINV($B$2,T$3,$B8)</f>
        <v>4.36904028050961</v>
      </c>
    </row>
    <row r="9" customFormat="false" ht="11.25" hidden="false" customHeight="false" outlineLevel="0" collapsed="false">
      <c r="A9" s="10"/>
      <c r="B9" s="17" t="n">
        <v>6</v>
      </c>
      <c r="C9" s="13" t="n">
        <f aca="false">FINV($B$2,C$3,$B9)</f>
        <v>3.88441203205969</v>
      </c>
      <c r="D9" s="13" t="n">
        <f aca="false">FINV($B$2,D$3,$B9)</f>
        <v>3.87418858102651</v>
      </c>
      <c r="E9" s="13" t="n">
        <f aca="false">FINV($B$2,E$3,$B9)</f>
        <v>3.86489256277502</v>
      </c>
      <c r="F9" s="13" t="n">
        <f aca="false">FINV($B$2,F$3,$B9)</f>
        <v>3.8564030792416</v>
      </c>
      <c r="G9" s="13" t="n">
        <f aca="false">FINV($B$2,G$3,$B9)</f>
        <v>3.84861939585923</v>
      </c>
      <c r="H9" s="13" t="n">
        <f aca="false">FINV($B$2,H$3,$B9)</f>
        <v>3.84145690179577</v>
      </c>
      <c r="I9" s="13" t="n">
        <f aca="false">FINV($B$2,I$3,$B9)</f>
        <v>3.83484400490764</v>
      </c>
      <c r="J9" s="13" t="n">
        <f aca="false">FINV($B$2,J$3,$B9)</f>
        <v>3.82871971825465</v>
      </c>
      <c r="K9" s="13" t="n">
        <f aca="false">FINV($B$2,K$3,$B9)</f>
        <v>3.82303176477299</v>
      </c>
      <c r="L9" s="13" t="n">
        <f aca="false">FINV($B$2,L$3,$B9)</f>
        <v>3.81773507470944</v>
      </c>
      <c r="M9" s="13" t="n">
        <f aca="false">FINV($B$2,M$3,$B9)</f>
        <v>3.81279058396543</v>
      </c>
      <c r="N9" s="13" t="n">
        <f aca="false">FINV($B$2,N$3,$B9)</f>
        <v>3.80816426527036</v>
      </c>
      <c r="O9" s="13" t="n">
        <f aca="false">FINV($B$2,O$3,$B9)</f>
        <v>3.77428628481602</v>
      </c>
      <c r="P9" s="13" t="n">
        <f aca="false">FINV($B$2,P$3,$B9)</f>
        <v>3.75366765904947</v>
      </c>
      <c r="Q9" s="13" t="n">
        <f aca="false">FINV($B$2,Q$3,$B9)</f>
        <v>3.71174535817938</v>
      </c>
      <c r="R9" s="13" t="n">
        <f aca="false">FINV($B$2,R$3,$B9)</f>
        <v>3.68613595438432</v>
      </c>
      <c r="S9" s="13" t="n">
        <f aca="false">FINV($B$2,S$3,$B9)</f>
        <v>3.67752081973287</v>
      </c>
      <c r="T9" s="13" t="n">
        <f aca="false">FINV($B$2,T$3,$B9)</f>
        <v>3.67319824033857</v>
      </c>
    </row>
    <row r="10" customFormat="false" ht="11.25" hidden="false" customHeight="false" outlineLevel="0" collapsed="false">
      <c r="A10" s="10"/>
      <c r="B10" s="16" t="n">
        <v>7</v>
      </c>
      <c r="C10" s="11" t="n">
        <f aca="false">FINV($B$2,C$3,$B10)</f>
        <v>3.4551400565354</v>
      </c>
      <c r="D10" s="11" t="n">
        <f aca="false">FINV($B$2,D$3,$B10)</f>
        <v>3.44452483207532</v>
      </c>
      <c r="E10" s="11" t="n">
        <f aca="false">FINV($B$2,E$3,$B10)</f>
        <v>3.43486693266311</v>
      </c>
      <c r="F10" s="11" t="n">
        <f aca="false">FINV($B$2,F$3,$B10)</f>
        <v>3.42604217631096</v>
      </c>
      <c r="G10" s="11" t="n">
        <f aca="false">FINV($B$2,G$3,$B10)</f>
        <v>3.41794700689338</v>
      </c>
      <c r="H10" s="11" t="n">
        <f aca="false">FINV($B$2,H$3,$B10)</f>
        <v>3.41049437606473</v>
      </c>
      <c r="I10" s="11" t="n">
        <f aca="false">FINV($B$2,I$3,$B10)</f>
        <v>3.40361057523423</v>
      </c>
      <c r="J10" s="11" t="n">
        <f aca="false">FINV($B$2,J$3,$B10)</f>
        <v>3.39723277106116</v>
      </c>
      <c r="K10" s="11" t="n">
        <f aca="false">FINV($B$2,K$3,$B10)</f>
        <v>3.39130706850788</v>
      </c>
      <c r="L10" s="11" t="n">
        <f aca="false">FINV($B$2,L$3,$B10)</f>
        <v>3.38578697409962</v>
      </c>
      <c r="M10" s="11" t="n">
        <f aca="false">FINV($B$2,M$3,$B10)</f>
        <v>3.38063216603527</v>
      </c>
      <c r="N10" s="11" t="n">
        <f aca="false">FINV($B$2,N$3,$B10)</f>
        <v>3.37580750190044</v>
      </c>
      <c r="O10" s="11" t="n">
        <f aca="false">FINV($B$2,O$3,$B10)</f>
        <v>3.34042965183302</v>
      </c>
      <c r="P10" s="11" t="n">
        <f aca="false">FINV($B$2,P$3,$B10)</f>
        <v>3.31885564158029</v>
      </c>
      <c r="Q10" s="11" t="n">
        <f aca="false">FINV($B$2,Q$3,$B10)</f>
        <v>3.27488466349359</v>
      </c>
      <c r="R10" s="11" t="n">
        <f aca="false">FINV($B$2,R$3,$B10)</f>
        <v>3.24794924945117</v>
      </c>
      <c r="S10" s="11" t="n">
        <f aca="false">FINV($B$2,S$3,$B10)</f>
        <v>3.23887463089695</v>
      </c>
      <c r="T10" s="11" t="n">
        <f aca="false">FINV($B$2,T$3,$B10)</f>
        <v>3.23431889490079</v>
      </c>
    </row>
    <row r="11" customFormat="false" ht="11.25" hidden="false" customHeight="false" outlineLevel="0" collapsed="false">
      <c r="A11" s="10"/>
      <c r="B11" s="17" t="n">
        <v>8</v>
      </c>
      <c r="C11" s="13" t="n">
        <f aca="false">FINV($B$2,C$3,$B11)</f>
        <v>3.16125400144968</v>
      </c>
      <c r="D11" s="13" t="n">
        <f aca="false">FINV($B$2,D$3,$B11)</f>
        <v>3.15032377350285</v>
      </c>
      <c r="E11" s="13" t="n">
        <f aca="false">FINV($B$2,E$3,$B11)</f>
        <v>3.14037374914972</v>
      </c>
      <c r="F11" s="13" t="n">
        <f aca="false">FINV($B$2,F$3,$B11)</f>
        <v>3.13127736407883</v>
      </c>
      <c r="G11" s="13" t="n">
        <f aca="false">FINV($B$2,G$3,$B11)</f>
        <v>3.12292899590169</v>
      </c>
      <c r="H11" s="13" t="n">
        <f aca="false">FINV($B$2,H$3,$B11)</f>
        <v>3.11523979602632</v>
      </c>
      <c r="I11" s="13" t="n">
        <f aca="false">FINV($B$2,I$3,$B11)</f>
        <v>3.10813448065205</v>
      </c>
      <c r="J11" s="13" t="n">
        <f aca="false">FINV($B$2,J$3,$B11)</f>
        <v>3.10154883252796</v>
      </c>
      <c r="K11" s="13" t="n">
        <f aca="false">FINV($B$2,K$3,$B11)</f>
        <v>3.09542773608726</v>
      </c>
      <c r="L11" s="13" t="n">
        <f aca="false">FINV($B$2,L$3,$B11)</f>
        <v>3.08972361748618</v>
      </c>
      <c r="M11" s="13" t="n">
        <f aca="false">FINV($B$2,M$3,$B11)</f>
        <v>3.08439519530648</v>
      </c>
      <c r="N11" s="13" t="n">
        <f aca="false">FINV($B$2,N$3,$B11)</f>
        <v>3.0794064719705</v>
      </c>
      <c r="O11" s="13" t="n">
        <f aca="false">FINV($B$2,O$3,$B11)</f>
        <v>3.04277782113252</v>
      </c>
      <c r="P11" s="13" t="n">
        <f aca="false">FINV($B$2,P$3,$B11)</f>
        <v>3.02039779496913</v>
      </c>
      <c r="Q11" s="13" t="n">
        <f aca="false">FINV($B$2,Q$3,$B11)</f>
        <v>2.9746744870641</v>
      </c>
      <c r="R11" s="13" t="n">
        <f aca="false">FINV($B$2,R$3,$B11)</f>
        <v>2.94658767298393</v>
      </c>
      <c r="S11" s="13" t="n">
        <f aca="false">FINV($B$2,S$3,$B11)</f>
        <v>2.93711094876935</v>
      </c>
      <c r="T11" s="13" t="n">
        <f aca="false">FINV($B$2,T$3,$B11)</f>
        <v>2.9323505582722</v>
      </c>
    </row>
    <row r="12" customFormat="false" ht="11.25" hidden="false" customHeight="false" outlineLevel="0" collapsed="false">
      <c r="A12" s="10"/>
      <c r="B12" s="16" t="n">
        <v>9</v>
      </c>
      <c r="C12" s="11" t="n">
        <f aca="false">FINV($B$2,C$3,$B12)</f>
        <v>2.94765204653655</v>
      </c>
      <c r="D12" s="11" t="n">
        <f aca="false">FINV($B$2,D$3,$B12)</f>
        <v>2.93645539216144</v>
      </c>
      <c r="E12" s="11" t="n">
        <f aca="false">FINV($B$2,E$3,$B12)</f>
        <v>2.9262574734318</v>
      </c>
      <c r="F12" s="11" t="n">
        <f aca="false">FINV($B$2,F$3,$B12)</f>
        <v>2.91692988718483</v>
      </c>
      <c r="G12" s="11" t="n">
        <f aca="false">FINV($B$2,G$3,$B12)</f>
        <v>2.90836540281445</v>
      </c>
      <c r="H12" s="11" t="n">
        <f aca="false">FINV($B$2,H$3,$B12)</f>
        <v>2.9004737600513</v>
      </c>
      <c r="I12" s="11" t="n">
        <f aca="false">FINV($B$2,I$3,$B12)</f>
        <v>2.89317843151266</v>
      </c>
      <c r="J12" s="11" t="n">
        <f aca="false">FINV($B$2,J$3,$B12)</f>
        <v>2.88641410066294</v>
      </c>
      <c r="K12" s="11" t="n">
        <f aca="false">FINV($B$2,K$3,$B12)</f>
        <v>2.88012467697431</v>
      </c>
      <c r="L12" s="11" t="n">
        <f aca="false">FINV($B$2,L$3,$B12)</f>
        <v>2.87426171914464</v>
      </c>
      <c r="M12" s="11" t="n">
        <f aca="false">FINV($B$2,M$3,$B12)</f>
        <v>2.86878317158391</v>
      </c>
      <c r="N12" s="11" t="n">
        <f aca="false">FINV($B$2,N$3,$B12)</f>
        <v>2.8636523437717</v>
      </c>
      <c r="O12" s="11" t="n">
        <f aca="false">FINV($B$2,O$3,$B12)</f>
        <v>2.82593265367081</v>
      </c>
      <c r="P12" s="11" t="n">
        <f aca="false">FINV($B$2,P$3,$B12)</f>
        <v>2.80284251718999</v>
      </c>
      <c r="Q12" s="11" t="n">
        <f aca="false">FINV($B$2,Q$3,$B12)</f>
        <v>2.75555668125151</v>
      </c>
      <c r="R12" s="11" t="n">
        <f aca="false">FINV($B$2,R$3,$B12)</f>
        <v>2.72642940730856</v>
      </c>
      <c r="S12" s="11" t="n">
        <f aca="false">FINV($B$2,S$3,$B12)</f>
        <v>2.71658676845485</v>
      </c>
      <c r="T12" s="11" t="n">
        <f aca="false">FINV($B$2,T$3,$B12)</f>
        <v>2.71163963712886</v>
      </c>
    </row>
    <row r="13" customFormat="false" ht="11.25" hidden="false" customHeight="false" outlineLevel="0" collapsed="false">
      <c r="A13" s="10"/>
      <c r="B13" s="17" t="n">
        <v>10</v>
      </c>
      <c r="C13" s="13" t="n">
        <f aca="false">FINV($B$2,C$3,$B13)</f>
        <v>2.78544520337027</v>
      </c>
      <c r="D13" s="13" t="n">
        <f aca="false">FINV($B$2,D$3,$B13)</f>
        <v>2.77401639832112</v>
      </c>
      <c r="E13" s="13" t="n">
        <f aca="false">FINV($B$2,E$3,$B13)</f>
        <v>2.76360186862523</v>
      </c>
      <c r="F13" s="13" t="n">
        <f aca="false">FINV($B$2,F$3,$B13)</f>
        <v>2.75407173496585</v>
      </c>
      <c r="G13" s="13" t="n">
        <f aca="false">FINV($B$2,G$3,$B13)</f>
        <v>2.74531746619587</v>
      </c>
      <c r="H13" s="13" t="n">
        <f aca="false">FINV($B$2,H$3,$B13)</f>
        <v>2.73724765290369</v>
      </c>
      <c r="I13" s="13" t="n">
        <f aca="false">FINV($B$2,I$3,$B13)</f>
        <v>2.72978474936982</v>
      </c>
      <c r="J13" s="13" t="n">
        <f aca="false">FINV($B$2,J$3,$B13)</f>
        <v>2.7228625340177</v>
      </c>
      <c r="K13" s="13" t="n">
        <f aca="false">FINV($B$2,K$3,$B13)</f>
        <v>2.71642410967387</v>
      </c>
      <c r="L13" s="13" t="n">
        <f aca="false">FINV($B$2,L$3,$B13)</f>
        <v>2.71042031408529</v>
      </c>
      <c r="M13" s="13" t="n">
        <f aca="false">FINV($B$2,M$3,$B13)</f>
        <v>2.70480844555788</v>
      </c>
      <c r="N13" s="13" t="n">
        <f aca="false">FINV($B$2,N$3,$B13)</f>
        <v>2.69955123302637</v>
      </c>
      <c r="O13" s="13" t="n">
        <f aca="false">FINV($B$2,O$3,$B13)</f>
        <v>2.66085520720411</v>
      </c>
      <c r="P13" s="13" t="n">
        <f aca="false">FINV($B$2,P$3,$B13)</f>
        <v>2.63712399507392</v>
      </c>
      <c r="Q13" s="13" t="n">
        <f aca="false">FINV($B$2,Q$3,$B13)</f>
        <v>2.58841217971997</v>
      </c>
      <c r="R13" s="13" t="n">
        <f aca="false">FINV($B$2,R$3,$B13)</f>
        <v>2.5583237749829</v>
      </c>
      <c r="S13" s="13" t="n">
        <f aca="false">FINV($B$2,S$3,$B13)</f>
        <v>2.54814092804226</v>
      </c>
      <c r="T13" s="13" t="n">
        <f aca="false">FINV($B$2,T$3,$B13)</f>
        <v>2.54301973583245</v>
      </c>
    </row>
    <row r="14" customFormat="false" ht="11.25" hidden="false" customHeight="false" outlineLevel="0" collapsed="false">
      <c r="A14" s="10"/>
      <c r="B14" s="16" t="n">
        <v>11</v>
      </c>
      <c r="C14" s="11" t="n">
        <f aca="false">FINV($B$2,C$3,$B14)</f>
        <v>2.6580801033047</v>
      </c>
      <c r="D14" s="11" t="n">
        <f aca="false">FINV($B$2,D$3,$B14)</f>
        <v>2.6464451537303</v>
      </c>
      <c r="E14" s="11" t="n">
        <f aca="false">FINV($B$2,E$3,$B14)</f>
        <v>2.63583780797475</v>
      </c>
      <c r="F14" s="11" t="n">
        <f aca="false">FINV($B$2,F$3,$B14)</f>
        <v>2.62612697004873</v>
      </c>
      <c r="G14" s="11" t="n">
        <f aca="false">FINV($B$2,G$3,$B14)</f>
        <v>2.61720302981761</v>
      </c>
      <c r="H14" s="11" t="n">
        <f aca="false">FINV($B$2,H$3,$B14)</f>
        <v>2.60897361888429</v>
      </c>
      <c r="I14" s="11" t="n">
        <f aca="false">FINV($B$2,I$3,$B14)</f>
        <v>2.60136033720496</v>
      </c>
      <c r="J14" s="11" t="n">
        <f aca="false">FINV($B$2,J$3,$B14)</f>
        <v>2.59429620028148</v>
      </c>
      <c r="K14" s="11" t="n">
        <f aca="false">FINV($B$2,K$3,$B14)</f>
        <v>2.58772362798313</v>
      </c>
      <c r="L14" s="11" t="n">
        <f aca="false">FINV($B$2,L$3,$B14)</f>
        <v>2.58159284519972</v>
      </c>
      <c r="M14" s="11" t="n">
        <f aca="false">FINV($B$2,M$3,$B14)</f>
        <v>2.57586059896862</v>
      </c>
      <c r="N14" s="11" t="n">
        <f aca="false">FINV($B$2,N$3,$B14)</f>
        <v>2.57048912119216</v>
      </c>
      <c r="O14" s="11" t="n">
        <f aca="false">FINV($B$2,O$3,$B14)</f>
        <v>2.5309054969882</v>
      </c>
      <c r="P14" s="11" t="n">
        <f aca="false">FINV($B$2,P$3,$B14)</f>
        <v>2.50658681907443</v>
      </c>
      <c r="Q14" s="11" t="n">
        <f aca="false">FINV($B$2,Q$3,$B14)</f>
        <v>2.45655519818076</v>
      </c>
      <c r="R14" s="11" t="n">
        <f aca="false">FINV($B$2,R$3,$B14)</f>
        <v>2.42556710892307</v>
      </c>
      <c r="S14" s="11" t="n">
        <f aca="false">FINV($B$2,S$3,$B14)</f>
        <v>2.41506385430007</v>
      </c>
      <c r="T14" s="11" t="n">
        <f aca="false">FINV($B$2,T$3,$B14)</f>
        <v>2.40977833720244</v>
      </c>
    </row>
    <row r="15" customFormat="false" ht="11.25" hidden="false" customHeight="false" outlineLevel="0" collapsed="false">
      <c r="A15" s="10"/>
      <c r="B15" s="17" t="n">
        <v>12</v>
      </c>
      <c r="C15" s="13" t="n">
        <f aca="false">FINV($B$2,C$3,$B15)</f>
        <v>2.55540870491042</v>
      </c>
      <c r="D15" s="13" t="n">
        <f aca="false">FINV($B$2,D$3,$B15)</f>
        <v>2.54358832965296</v>
      </c>
      <c r="E15" s="13" t="n">
        <f aca="false">FINV($B$2,E$3,$B15)</f>
        <v>2.53280717170072</v>
      </c>
      <c r="F15" s="13" t="n">
        <f aca="false">FINV($B$2,F$3,$B15)</f>
        <v>2.52293311323451</v>
      </c>
      <c r="G15" s="13" t="n">
        <f aca="false">FINV($B$2,G$3,$B15)</f>
        <v>2.51385563254065</v>
      </c>
      <c r="H15" s="13" t="n">
        <f aca="false">FINV($B$2,H$3,$B15)</f>
        <v>2.50548154673481</v>
      </c>
      <c r="I15" s="13" t="n">
        <f aca="false">FINV($B$2,I$3,$B15)</f>
        <v>2.49773172671902</v>
      </c>
      <c r="J15" s="13" t="n">
        <f aca="false">FINV($B$2,J$3,$B15)</f>
        <v>2.49053853412799</v>
      </c>
      <c r="K15" s="13" t="n">
        <f aca="false">FINV($B$2,K$3,$B15)</f>
        <v>2.48384380118925</v>
      </c>
      <c r="L15" s="13" t="n">
        <f aca="false">FINV($B$2,L$3,$B15)</f>
        <v>2.47759722355811</v>
      </c>
      <c r="M15" s="13" t="n">
        <f aca="false">FINV($B$2,M$3,$B15)</f>
        <v>2.47175507063229</v>
      </c>
      <c r="N15" s="13" t="n">
        <f aca="false">FINV($B$2,N$3,$B15)</f>
        <v>2.46627914233361</v>
      </c>
      <c r="O15" s="13" t="n">
        <f aca="false">FINV($B$2,O$3,$B15)</f>
        <v>2.42588005875098</v>
      </c>
      <c r="P15" s="13" t="n">
        <f aca="false">FINV($B$2,P$3,$B15)</f>
        <v>2.40101769832936</v>
      </c>
      <c r="Q15" s="13" t="n">
        <f aca="false">FINV($B$2,Q$3,$B15)</f>
        <v>2.3497532186709</v>
      </c>
      <c r="R15" s="13" t="n">
        <f aca="false">FINV($B$2,R$3,$B15)</f>
        <v>2.317915672882</v>
      </c>
      <c r="S15" s="13" t="n">
        <f aca="false">FINV($B$2,S$3,$B15)</f>
        <v>2.307108123934</v>
      </c>
      <c r="T15" s="13" t="n">
        <f aca="false">FINV($B$2,T$3,$B15)</f>
        <v>2.30166618326544</v>
      </c>
    </row>
    <row r="16" customFormat="false" ht="11.25" hidden="false" customHeight="false" outlineLevel="0" collapsed="false">
      <c r="A16" s="10"/>
      <c r="B16" s="16" t="n">
        <v>13</v>
      </c>
      <c r="C16" s="11" t="n">
        <f aca="false">FINV($B$2,C$3,$B16)</f>
        <v>2.4708705028431</v>
      </c>
      <c r="D16" s="11" t="n">
        <f aca="false">FINV($B$2,D$3,$B16)</f>
        <v>2.45888177180146</v>
      </c>
      <c r="E16" s="11" t="n">
        <f aca="false">FINV($B$2,E$3,$B16)</f>
        <v>2.44794249566628</v>
      </c>
      <c r="F16" s="11" t="n">
        <f aca="false">FINV($B$2,F$3,$B16)</f>
        <v>2.4379196862433</v>
      </c>
      <c r="G16" s="11" t="n">
        <f aca="false">FINV($B$2,G$3,$B16)</f>
        <v>2.4287020411432</v>
      </c>
      <c r="H16" s="11" t="n">
        <f aca="false">FINV($B$2,H$3,$B16)</f>
        <v>2.42019567658892</v>
      </c>
      <c r="I16" s="11" t="n">
        <f aca="false">FINV($B$2,I$3,$B16)</f>
        <v>2.41232083338539</v>
      </c>
      <c r="J16" s="11" t="n">
        <f aca="false">FINV($B$2,J$3,$B16)</f>
        <v>2.40500930582887</v>
      </c>
      <c r="K16" s="11" t="n">
        <f aca="false">FINV($B$2,K$3,$B16)</f>
        <v>2.39820241443866</v>
      </c>
      <c r="L16" s="11" t="n">
        <f aca="false">FINV($B$2,L$3,$B16)</f>
        <v>2.39184939250177</v>
      </c>
      <c r="M16" s="11" t="n">
        <f aca="false">FINV($B$2,M$3,$B16)</f>
        <v>2.38590609085269</v>
      </c>
      <c r="N16" s="11" t="n">
        <f aca="false">FINV($B$2,N$3,$B16)</f>
        <v>2.38033392979263</v>
      </c>
      <c r="O16" s="11" t="n">
        <f aca="false">FINV($B$2,O$3,$B16)</f>
        <v>2.33918003287017</v>
      </c>
      <c r="P16" s="11" t="n">
        <f aca="false">FINV($B$2,P$3,$B16)</f>
        <v>2.31381098568518</v>
      </c>
      <c r="Q16" s="11" t="n">
        <f aca="false">FINV($B$2,Q$3,$B16)</f>
        <v>2.26138738957149</v>
      </c>
      <c r="R16" s="11" t="n">
        <f aca="false">FINV($B$2,R$3,$B16)</f>
        <v>2.22874297998584</v>
      </c>
      <c r="S16" s="11" t="n">
        <f aca="false">FINV($B$2,S$3,$B16)</f>
        <v>2.21764475357472</v>
      </c>
      <c r="T16" s="11" t="n">
        <f aca="false">FINV($B$2,T$3,$B16)</f>
        <v>2.21205305068377</v>
      </c>
    </row>
    <row r="17" customFormat="false" ht="11.25" hidden="false" customHeight="false" outlineLevel="0" collapsed="false">
      <c r="A17" s="10"/>
      <c r="B17" s="17" t="n">
        <v>14</v>
      </c>
      <c r="C17" s="13" t="n">
        <f aca="false">FINV($B$2,C$3,$B17)</f>
        <v>2.40003873972184</v>
      </c>
      <c r="D17" s="13" t="n">
        <f aca="false">FINV($B$2,D$3,$B17)</f>
        <v>2.38789605513759</v>
      </c>
      <c r="E17" s="13" t="n">
        <f aca="false">FINV($B$2,E$3,$B17)</f>
        <v>2.37681193189575</v>
      </c>
      <c r="F17" s="13" t="n">
        <f aca="false">FINV($B$2,F$3,$B17)</f>
        <v>2.36665263219612</v>
      </c>
      <c r="G17" s="13" t="n">
        <f aca="false">FINV($B$2,G$3,$B17)</f>
        <v>2.35730617793761</v>
      </c>
      <c r="H17" s="13" t="n">
        <f aca="false">FINV($B$2,H$3,$B17)</f>
        <v>2.34867807599335</v>
      </c>
      <c r="I17" s="13" t="n">
        <f aca="false">FINV($B$2,I$3,$B17)</f>
        <v>2.34068801718225</v>
      </c>
      <c r="J17" s="13" t="n">
        <f aca="false">FINV($B$2,J$3,$B17)</f>
        <v>2.33326729880325</v>
      </c>
      <c r="K17" s="13" t="n">
        <f aca="false">FINV($B$2,K$3,$B17)</f>
        <v>2.3263567916312</v>
      </c>
      <c r="L17" s="13" t="n">
        <f aca="false">FINV($B$2,L$3,$B17)</f>
        <v>2.31990532134075</v>
      </c>
      <c r="M17" s="13" t="n">
        <f aca="false">FINV($B$2,M$3,$B17)</f>
        <v>2.31386836873711</v>
      </c>
      <c r="N17" s="13" t="n">
        <f aca="false">FINV($B$2,N$3,$B17)</f>
        <v>2.30820701764593</v>
      </c>
      <c r="O17" s="13" t="n">
        <f aca="false">FINV($B$2,O$3,$B17)</f>
        <v>2.26635049613453</v>
      </c>
      <c r="P17" s="13" t="n">
        <f aca="false">FINV($B$2,P$3,$B17)</f>
        <v>2.24050676973043</v>
      </c>
      <c r="Q17" s="13" t="n">
        <f aca="false">FINV($B$2,Q$3,$B17)</f>
        <v>2.18698814091362</v>
      </c>
      <c r="R17" s="13" t="n">
        <f aca="false">FINV($B$2,R$3,$B17)</f>
        <v>2.15357392210349</v>
      </c>
      <c r="S17" s="13" t="n">
        <f aca="false">FINV($B$2,S$3,$B17)</f>
        <v>2.14219683360914</v>
      </c>
      <c r="T17" s="13" t="n">
        <f aca="false">FINV($B$2,T$3,$B17)</f>
        <v>2.13646113675585</v>
      </c>
    </row>
    <row r="18" customFormat="false" ht="11.25" hidden="false" customHeight="false" outlineLevel="0" collapsed="false">
      <c r="A18" s="10"/>
      <c r="B18" s="16" t="n">
        <v>15</v>
      </c>
      <c r="C18" s="11" t="n">
        <f aca="false">FINV($B$2,C$3,$B18)</f>
        <v>2.33981928166546</v>
      </c>
      <c r="D18" s="11" t="n">
        <f aca="false">FINV($B$2,D$3,$B18)</f>
        <v>2.32753500898829</v>
      </c>
      <c r="E18" s="11" t="n">
        <f aca="false">FINV($B$2,E$3,$B18)</f>
        <v>2.31631745696813</v>
      </c>
      <c r="F18" s="11" t="n">
        <f aca="false">FINV($B$2,F$3,$B18)</f>
        <v>2.30603223638701</v>
      </c>
      <c r="G18" s="11" t="n">
        <f aca="false">FINV($B$2,G$3,$B18)</f>
        <v>2.29656677921563</v>
      </c>
      <c r="H18" s="11" t="n">
        <f aca="false">FINV($B$2,H$3,$B18)</f>
        <v>2.28782605814479</v>
      </c>
      <c r="I18" s="11" t="n">
        <f aca="false">FINV($B$2,I$3,$B18)</f>
        <v>2.27972928006919</v>
      </c>
      <c r="J18" s="11" t="n">
        <f aca="false">FINV($B$2,J$3,$B18)</f>
        <v>2.27220730352243</v>
      </c>
      <c r="K18" s="11" t="n">
        <f aca="false">FINV($B$2,K$3,$B18)</f>
        <v>2.26520060101546</v>
      </c>
      <c r="L18" s="11" t="n">
        <f aca="false">FINV($B$2,L$3,$B18)</f>
        <v>2.25865763625314</v>
      </c>
      <c r="M18" s="11" t="n">
        <f aca="false">FINV($B$2,M$3,$B18)</f>
        <v>2.25253356059115</v>
      </c>
      <c r="N18" s="11" t="n">
        <f aca="false">FINV($B$2,N$3,$B18)</f>
        <v>2.24678915755601</v>
      </c>
      <c r="O18" s="11" t="n">
        <f aca="false">FINV($B$2,O$3,$B18)</f>
        <v>2.20427568363231</v>
      </c>
      <c r="P18" s="11" t="n">
        <f aca="false">FINV($B$2,P$3,$B18)</f>
        <v>2.17798544276058</v>
      </c>
      <c r="Q18" s="11" t="n">
        <f aca="false">FINV($B$2,Q$3,$B18)</f>
        <v>2.12342845007994</v>
      </c>
      <c r="R18" s="11" t="n">
        <f aca="false">FINV($B$2,R$3,$B18)</f>
        <v>2.08927725651525</v>
      </c>
      <c r="S18" s="11" t="n">
        <f aca="false">FINV($B$2,S$3,$B18)</f>
        <v>2.07763175536482</v>
      </c>
      <c r="T18" s="11" t="n">
        <f aca="false">FINV($B$2,T$3,$B18)</f>
        <v>2.07175715687876</v>
      </c>
    </row>
    <row r="19" customFormat="false" ht="11.25" hidden="false" customHeight="false" outlineLevel="0" collapsed="false">
      <c r="A19" s="10"/>
      <c r="B19" s="17" t="n">
        <v>16</v>
      </c>
      <c r="C19" s="13" t="n">
        <f aca="false">FINV($B$2,C$3,$B19)</f>
        <v>2.28798468767115</v>
      </c>
      <c r="D19" s="13" t="n">
        <f aca="false">FINV($B$2,D$3,$B19)</f>
        <v>2.275569585226</v>
      </c>
      <c r="E19" s="13" t="n">
        <f aca="false">FINV($B$2,E$3,$B19)</f>
        <v>2.26422855845958</v>
      </c>
      <c r="F19" s="13" t="n">
        <f aca="false">FINV($B$2,F$3,$B19)</f>
        <v>2.25382664779178</v>
      </c>
      <c r="G19" s="13" t="n">
        <f aca="false">FINV($B$2,G$3,$B19)</f>
        <v>2.24425076642657</v>
      </c>
      <c r="H19" s="13" t="n">
        <f aca="false">FINV($B$2,H$3,$B19)</f>
        <v>2.23540541550239</v>
      </c>
      <c r="I19" s="13" t="n">
        <f aca="false">FINV($B$2,I$3,$B19)</f>
        <v>2.22720937325355</v>
      </c>
      <c r="J19" s="13" t="n">
        <f aca="false">FINV($B$2,J$3,$B19)</f>
        <v>2.2195931083406</v>
      </c>
      <c r="K19" s="13" t="n">
        <f aca="false">FINV($B$2,K$3,$B19)</f>
        <v>2.21249673837996</v>
      </c>
      <c r="L19" s="13" t="n">
        <f aca="false">FINV($B$2,L$3,$B19)</f>
        <v>2.20586840367751</v>
      </c>
      <c r="M19" s="13" t="n">
        <f aca="false">FINV($B$2,M$3,$B19)</f>
        <v>2.19966296053056</v>
      </c>
      <c r="N19" s="13" t="n">
        <f aca="false">FINV($B$2,N$3,$B19)</f>
        <v>2.19384092290805</v>
      </c>
      <c r="O19" s="13" t="n">
        <f aca="false">FINV($B$2,O$3,$B19)</f>
        <v>2.15071096954762</v>
      </c>
      <c r="P19" s="13" t="n">
        <f aca="false">FINV($B$2,P$3,$B19)</f>
        <v>2.12399931061804</v>
      </c>
      <c r="Q19" s="13" t="n">
        <f aca="false">FINV($B$2,Q$3,$B19)</f>
        <v>2.06845471578385</v>
      </c>
      <c r="R19" s="13" t="n">
        <f aca="false">FINV($B$2,R$3,$B19)</f>
        <v>2.0335960412949</v>
      </c>
      <c r="S19" s="13" t="n">
        <f aca="false">FINV($B$2,S$3,$B19)</f>
        <v>2.02169150062176</v>
      </c>
      <c r="T19" s="13" t="n">
        <f aca="false">FINV($B$2,T$3,$B19)</f>
        <v>2.01568256117352</v>
      </c>
    </row>
    <row r="20" customFormat="false" ht="11.25" hidden="false" customHeight="false" outlineLevel="0" collapsed="false">
      <c r="A20" s="10"/>
      <c r="B20" s="16" t="n">
        <v>17</v>
      </c>
      <c r="C20" s="11" t="n">
        <f aca="false">FINV($B$2,C$3,$B20)</f>
        <v>2.24289075656059</v>
      </c>
      <c r="D20" s="11" t="n">
        <f aca="false">FINV($B$2,D$3,$B20)</f>
        <v>2.2303542821754</v>
      </c>
      <c r="E20" s="11" t="n">
        <f aca="false">FINV($B$2,E$3,$B20)</f>
        <v>2.21889854776765</v>
      </c>
      <c r="F20" s="11" t="n">
        <f aca="false">FINV($B$2,F$3,$B20)</f>
        <v>2.20838809113656</v>
      </c>
      <c r="G20" s="11" t="n">
        <f aca="false">FINV($B$2,G$3,$B20)</f>
        <v>2.19870936646478</v>
      </c>
      <c r="H20" s="11" t="n">
        <f aca="false">FINV($B$2,H$3,$B20)</f>
        <v>2.18976645613863</v>
      </c>
      <c r="I20" s="11" t="n">
        <f aca="false">FINV($B$2,I$3,$B20)</f>
        <v>2.18147775649755</v>
      </c>
      <c r="J20" s="11" t="n">
        <f aca="false">FINV($B$2,J$3,$B20)</f>
        <v>2.17377338784546</v>
      </c>
      <c r="K20" s="11" t="n">
        <f aca="false">FINV($B$2,K$3,$B20)</f>
        <v>2.16659314984767</v>
      </c>
      <c r="L20" s="11" t="n">
        <f aca="false">FINV($B$2,L$3,$B20)</f>
        <v>2.15988489236315</v>
      </c>
      <c r="M20" s="11" t="n">
        <f aca="false">FINV($B$2,M$3,$B20)</f>
        <v>2.15360320609212</v>
      </c>
      <c r="N20" s="11" t="n">
        <f aca="false">FINV($B$2,N$3,$B20)</f>
        <v>2.1477083618474</v>
      </c>
      <c r="O20" s="11" t="n">
        <f aca="false">FINV($B$2,O$3,$B20)</f>
        <v>2.10399814218748</v>
      </c>
      <c r="P20" s="11" t="n">
        <f aca="false">FINV($B$2,P$3,$B20)</f>
        <v>2.07688764363988</v>
      </c>
      <c r="Q20" s="11" t="n">
        <f aca="false">FINV($B$2,Q$3,$B20)</f>
        <v>2.02040136652629</v>
      </c>
      <c r="R20" s="11" t="n">
        <f aca="false">FINV($B$2,R$3,$B20)</f>
        <v>1.98486198116801</v>
      </c>
      <c r="S20" s="11" t="n">
        <f aca="false">FINV($B$2,S$3,$B20)</f>
        <v>1.97270690029132</v>
      </c>
      <c r="T20" s="11" t="n">
        <f aca="false">FINV($B$2,T$3,$B20)</f>
        <v>1.96656774962952</v>
      </c>
    </row>
    <row r="21" customFormat="false" ht="11.25" hidden="false" customHeight="false" outlineLevel="0" collapsed="false">
      <c r="A21" s="10"/>
      <c r="B21" s="17" t="n">
        <v>18</v>
      </c>
      <c r="C21" s="13" t="n">
        <f aca="false">FINV($B$2,C$3,$B21)</f>
        <v>2.20329738733554</v>
      </c>
      <c r="D21" s="13" t="n">
        <f aca="false">FINV($B$2,D$3,$B21)</f>
        <v>2.1906479255678</v>
      </c>
      <c r="E21" s="13" t="n">
        <f aca="false">FINV($B$2,E$3,$B21)</f>
        <v>2.17908526940378</v>
      </c>
      <c r="F21" s="13" t="n">
        <f aca="false">FINV($B$2,F$3,$B21)</f>
        <v>2.16847351121716</v>
      </c>
      <c r="G21" s="13" t="n">
        <f aca="false">FINV($B$2,G$3,$B21)</f>
        <v>2.15869869683088</v>
      </c>
      <c r="H21" s="13" t="n">
        <f aca="false">FINV($B$2,H$3,$B21)</f>
        <v>2.14966453482584</v>
      </c>
      <c r="I21" s="13" t="n">
        <f aca="false">FINV($B$2,I$3,$B21)</f>
        <v>2.14128907959744</v>
      </c>
      <c r="J21" s="13" t="n">
        <f aca="false">FINV($B$2,J$3,$B21)</f>
        <v>2.13350213867457</v>
      </c>
      <c r="K21" s="13" t="n">
        <f aca="false">FINV($B$2,K$3,$B21)</f>
        <v>2.12624322552849</v>
      </c>
      <c r="L21" s="13" t="n">
        <f aca="false">FINV($B$2,L$3,$B21)</f>
        <v>2.11945992797566</v>
      </c>
      <c r="M21" s="13" t="n">
        <f aca="false">FINV($B$2,M$3,$B21)</f>
        <v>2.11310659657987</v>
      </c>
      <c r="N21" s="13" t="n">
        <f aca="false">FINV($B$2,N$3,$B21)</f>
        <v>2.10714328186887</v>
      </c>
      <c r="O21" s="13" t="n">
        <f aca="false">FINV($B$2,O$3,$B21)</f>
        <v>2.06288544646739</v>
      </c>
      <c r="P21" s="13" t="n">
        <f aca="false">FINV($B$2,P$3,$B21)</f>
        <v>2.03539657621493</v>
      </c>
      <c r="Q21" s="13" t="n">
        <f aca="false">FINV($B$2,Q$3,$B21)</f>
        <v>1.97801047931838</v>
      </c>
      <c r="R21" s="13" t="n">
        <f aca="false">FINV($B$2,R$3,$B21)</f>
        <v>1.94181488038716</v>
      </c>
      <c r="S21" s="13" t="n">
        <f aca="false">FINV($B$2,S$3,$B21)</f>
        <v>1.92941703234417</v>
      </c>
      <c r="T21" s="13" t="n">
        <f aca="false">FINV($B$2,T$3,$B21)</f>
        <v>1.92315144261222</v>
      </c>
    </row>
    <row r="22" customFormat="false" ht="11.25" hidden="false" customHeight="false" outlineLevel="0" collapsed="false">
      <c r="A22" s="10"/>
      <c r="B22" s="16" t="n">
        <v>19</v>
      </c>
      <c r="C22" s="11" t="n">
        <f aca="false">FINV($B$2,C$3,$B22)</f>
        <v>2.16825160140626</v>
      </c>
      <c r="D22" s="11" t="n">
        <f aca="false">FINV($B$2,D$3,$B22)</f>
        <v>2.15549663713151</v>
      </c>
      <c r="E22" s="11" t="n">
        <f aca="false">FINV($B$2,E$3,$B22)</f>
        <v>2.14383402117992</v>
      </c>
      <c r="F22" s="11" t="n">
        <f aca="false">FINV($B$2,F$3,$B22)</f>
        <v>2.13312744920964</v>
      </c>
      <c r="G22" s="11" t="n">
        <f aca="false">FINV($B$2,G$3,$B22)</f>
        <v>2.12326260200522</v>
      </c>
      <c r="H22" s="11" t="n">
        <f aca="false">FINV($B$2,H$3,$B22)</f>
        <v>2.11414285291801</v>
      </c>
      <c r="I22" s="11" t="n">
        <f aca="false">FINV($B$2,I$3,$B22)</f>
        <v>2.10568594880196</v>
      </c>
      <c r="J22" s="11" t="n">
        <f aca="false">FINV($B$2,J$3,$B22)</f>
        <v>2.09782141514523</v>
      </c>
      <c r="K22" s="11" t="n">
        <f aca="false">FINV($B$2,K$3,$B22)</f>
        <v>2.09048850673315</v>
      </c>
      <c r="L22" s="11" t="n">
        <f aca="false">FINV($B$2,L$3,$B22)</f>
        <v>2.08363457400822</v>
      </c>
      <c r="M22" s="11" t="n">
        <f aca="false">FINV($B$2,M$3,$B22)</f>
        <v>2.07721374956357</v>
      </c>
      <c r="N22" s="11" t="n">
        <f aca="false">FINV($B$2,N$3,$B22)</f>
        <v>2.07118588359844</v>
      </c>
      <c r="O22" s="11" t="n">
        <f aca="false">FINV($B$2,O$3,$B22)</f>
        <v>2.02641005516009</v>
      </c>
      <c r="P22" s="11" t="n">
        <f aca="false">FINV($B$2,P$3,$B22)</f>
        <v>1.99856148246992</v>
      </c>
      <c r="Q22" s="11" t="n">
        <f aca="false">FINV($B$2,Q$3,$B22)</f>
        <v>1.9403139685862</v>
      </c>
      <c r="R22" s="11" t="n">
        <f aca="false">FINV($B$2,R$3,$B22)</f>
        <v>1.90348472191906</v>
      </c>
      <c r="S22" s="11" t="n">
        <f aca="false">FINV($B$2,S$3,$B22)</f>
        <v>1.89085126472728</v>
      </c>
      <c r="T22" s="11" t="n">
        <f aca="false">FINV($B$2,T$3,$B22)</f>
        <v>1.88446270569377</v>
      </c>
    </row>
    <row r="23" customFormat="false" ht="11.25" hidden="false" customHeight="false" outlineLevel="0" collapsed="false">
      <c r="A23" s="10"/>
      <c r="B23" s="17" t="n">
        <v>20</v>
      </c>
      <c r="C23" s="13" t="n">
        <f aca="false">FINV($B$2,C$3,$B23)</f>
        <v>2.1370089585834</v>
      </c>
      <c r="D23" s="13" t="n">
        <f aca="false">FINV($B$2,D$3,$B23)</f>
        <v>2.12415521291974</v>
      </c>
      <c r="E23" s="13" t="n">
        <f aca="false">FINV($B$2,E$3,$B23)</f>
        <v>2.11239889854468</v>
      </c>
      <c r="F23" s="13" t="n">
        <f aca="false">FINV($B$2,F$3,$B23)</f>
        <v>2.10160335619504</v>
      </c>
      <c r="G23" s="13" t="n">
        <f aca="false">FINV($B$2,G$3,$B23)</f>
        <v>2.09165393893105</v>
      </c>
      <c r="H23" s="13" t="n">
        <f aca="false">FINV($B$2,H$3,$B23)</f>
        <v>2.08245371821648</v>
      </c>
      <c r="I23" s="13" t="n">
        <f aca="false">FINV($B$2,I$3,$B23)</f>
        <v>2.07392016319313</v>
      </c>
      <c r="J23" s="13" t="n">
        <f aca="false">FINV($B$2,J$3,$B23)</f>
        <v>2.06598254403414</v>
      </c>
      <c r="K23" s="13" t="n">
        <f aca="false">FINV($B$2,K$3,$B23)</f>
        <v>2.05857988082347</v>
      </c>
      <c r="L23" s="13" t="n">
        <f aca="false">FINV($B$2,L$3,$B23)</f>
        <v>2.05165930819168</v>
      </c>
      <c r="M23" s="13" t="n">
        <f aca="false">FINV($B$2,M$3,$B23)</f>
        <v>2.04517476018043</v>
      </c>
      <c r="N23" s="13" t="n">
        <f aca="false">FINV($B$2,N$3,$B23)</f>
        <v>2.03908590418201</v>
      </c>
      <c r="O23" s="13" t="n">
        <f aca="false">FINV($B$2,O$3,$B23)</f>
        <v>1.99381909867256</v>
      </c>
      <c r="P23" s="13" t="n">
        <f aca="false">FINV($B$2,P$3,$B23)</f>
        <v>1.96562793950529</v>
      </c>
      <c r="Q23" s="13" t="n">
        <f aca="false">FINV($B$2,Q$3,$B23)</f>
        <v>1.90655442004119</v>
      </c>
      <c r="R23" s="13" t="n">
        <f aca="false">FINV($B$2,R$3,$B23)</f>
        <v>1.86911242574811</v>
      </c>
      <c r="S23" s="13" t="n">
        <f aca="false">FINV($B$2,S$3,$B23)</f>
        <v>1.85624998874578</v>
      </c>
      <c r="T23" s="13" t="n">
        <f aca="false">FINV($B$2,T$3,$B23)</f>
        <v>1.84974167061709</v>
      </c>
    </row>
    <row r="24" customFormat="false" ht="11.25" hidden="false" customHeight="false" outlineLevel="0" collapsed="false">
      <c r="A24" s="10"/>
      <c r="B24" s="16" t="n">
        <v>21</v>
      </c>
      <c r="C24" s="11" t="n">
        <f aca="false">FINV($B$2,C$3,$B24)</f>
        <v>2.1089794376505</v>
      </c>
      <c r="D24" s="11" t="n">
        <f aca="false">FINV($B$2,D$3,$B24)</f>
        <v>2.09603297655812</v>
      </c>
      <c r="E24" s="11" t="n">
        <f aca="false">FINV($B$2,E$3,$B24)</f>
        <v>2.08418862316231</v>
      </c>
      <c r="F24" s="11" t="n">
        <f aca="false">FINV($B$2,F$3,$B24)</f>
        <v>2.07330939937434</v>
      </c>
      <c r="G24" s="11" t="n">
        <f aca="false">FINV($B$2,G$3,$B24)</f>
        <v>2.06328036287443</v>
      </c>
      <c r="H24" s="11" t="n">
        <f aca="false">FINV($B$2,H$3,$B24)</f>
        <v>2.05400431223557</v>
      </c>
      <c r="I24" s="11" t="n">
        <f aca="false">FINV($B$2,I$3,$B24)</f>
        <v>2.04539846490694</v>
      </c>
      <c r="J24" s="11" t="n">
        <f aca="false">FINV($B$2,J$3,$B24)</f>
        <v>2.03739185912346</v>
      </c>
      <c r="K24" s="11" t="n">
        <f aca="false">FINV($B$2,K$3,$B24)</f>
        <v>2.0299233013</v>
      </c>
      <c r="L24" s="11" t="n">
        <f aca="false">FINV($B$2,L$3,$B24)</f>
        <v>2.02293972920773</v>
      </c>
      <c r="M24" s="11" t="n">
        <f aca="false">FINV($B$2,M$3,$B24)</f>
        <v>2.0163948954435</v>
      </c>
      <c r="N24" s="11" t="n">
        <f aca="false">FINV($B$2,N$3,$B24)</f>
        <v>2.01024830005932</v>
      </c>
      <c r="O24" s="11" t="n">
        <f aca="false">FINV($B$2,O$3,$B24)</f>
        <v>1.96451526561626</v>
      </c>
      <c r="P24" s="11" t="n">
        <f aca="false">FINV($B$2,P$3,$B24)</f>
        <v>1.93599727998855</v>
      </c>
      <c r="Q24" s="11" t="n">
        <f aca="false">FINV($B$2,Q$3,$B24)</f>
        <v>1.87613055048621</v>
      </c>
      <c r="R24" s="11" t="n">
        <f aca="false">FINV($B$2,R$3,$B24)</f>
        <v>1.83809525479135</v>
      </c>
      <c r="S24" s="11" t="n">
        <f aca="false">FINV($B$2,S$3,$B24)</f>
        <v>1.82501000724791</v>
      </c>
      <c r="T24" s="11" t="n">
        <f aca="false">FINV($B$2,T$3,$B24)</f>
        <v>1.81838491465351</v>
      </c>
    </row>
    <row r="25" customFormat="false" ht="11.25" hidden="false" customHeight="false" outlineLevel="0" collapsed="false">
      <c r="A25" s="10"/>
      <c r="B25" s="17" t="n">
        <v>22</v>
      </c>
      <c r="C25" s="13" t="n">
        <f aca="false">FINV($B$2,C$3,$B25)</f>
        <v>2.08368933873954</v>
      </c>
      <c r="D25" s="13" t="n">
        <f aca="false">FINV($B$2,D$3,$B25)</f>
        <v>2.07065566124295</v>
      </c>
      <c r="E25" s="13" t="n">
        <f aca="false">FINV($B$2,E$3,$B25)</f>
        <v>2.0587284065056</v>
      </c>
      <c r="F25" s="13" t="n">
        <f aca="false">FINV($B$2,F$3,$B25)</f>
        <v>2.04777030896936</v>
      </c>
      <c r="G25" s="13" t="n">
        <f aca="false">FINV($B$2,G$3,$B25)</f>
        <v>2.03766615912953</v>
      </c>
      <c r="H25" s="13" t="n">
        <f aca="false">FINV($B$2,H$3,$B25)</f>
        <v>2.02831850802453</v>
      </c>
      <c r="I25" s="13" t="n">
        <f aca="false">FINV($B$2,I$3,$B25)</f>
        <v>2.01964434422882</v>
      </c>
      <c r="J25" s="13" t="n">
        <f aca="false">FINV($B$2,J$3,$B25)</f>
        <v>2.01157249459291</v>
      </c>
      <c r="K25" s="13" t="n">
        <f aca="false">FINV($B$2,K$3,$B25)</f>
        <v>2.0040415703999</v>
      </c>
      <c r="L25" s="13" t="n">
        <f aca="false">FINV($B$2,L$3,$B25)</f>
        <v>1.99699832930334</v>
      </c>
      <c r="M25" s="13" t="n">
        <f aca="false">FINV($B$2,M$3,$B25)</f>
        <v>1.99039635759804</v>
      </c>
      <c r="N25" s="13" t="n">
        <f aca="false">FINV($B$2,N$3,$B25)</f>
        <v>1.98419500171369</v>
      </c>
      <c r="O25" s="13" t="n">
        <f aca="false">FINV($B$2,O$3,$B25)</f>
        <v>1.9380184963055</v>
      </c>
      <c r="P25" s="13" t="n">
        <f aca="false">FINV($B$2,P$3,$B25)</f>
        <v>1.90918825001292</v>
      </c>
      <c r="Q25" s="13" t="n">
        <f aca="false">FINV($B$2,Q$3,$B25)</f>
        <v>1.84855879709031</v>
      </c>
      <c r="R25" s="13" t="n">
        <f aca="false">FINV($B$2,R$3,$B25)</f>
        <v>1.80994836456643</v>
      </c>
      <c r="S25" s="13" t="n">
        <f aca="false">FINV($B$2,S$3,$B25)</f>
        <v>1.79664607129448</v>
      </c>
      <c r="T25" s="13" t="n">
        <f aca="false">FINV($B$2,T$3,$B25)</f>
        <v>1.7899069908058</v>
      </c>
    </row>
    <row r="26" customFormat="false" ht="11.25" hidden="false" customHeight="false" outlineLevel="0" collapsed="false">
      <c r="A26" s="10"/>
      <c r="B26" s="16" t="n">
        <v>23</v>
      </c>
      <c r="C26" s="11" t="n">
        <f aca="false">FINV($B$2,C$3,$B26)</f>
        <v>2.06075393600588</v>
      </c>
      <c r="D26" s="11" t="n">
        <f aca="false">FINV($B$2,D$3,$B26)</f>
        <v>2.04763804686297</v>
      </c>
      <c r="E26" s="11" t="n">
        <f aca="false">FINV($B$2,E$3,$B26)</f>
        <v>2.03563257292046</v>
      </c>
      <c r="F26" s="11" t="n">
        <f aca="false">FINV($B$2,F$3,$B26)</f>
        <v>2.02459998853228</v>
      </c>
      <c r="G26" s="11" t="n">
        <f aca="false">FINV($B$2,G$3,$B26)</f>
        <v>2.01442484171182</v>
      </c>
      <c r="H26" s="11" t="n">
        <f aca="false">FINV($B$2,H$3,$B26)</f>
        <v>2.00500945824512</v>
      </c>
      <c r="I26" s="11" t="n">
        <f aca="false">FINV($B$2,I$3,$B26)</f>
        <v>1.99627061793792</v>
      </c>
      <c r="J26" s="11" t="n">
        <f aca="false">FINV($B$2,J$3,$B26)</f>
        <v>1.98813695441278</v>
      </c>
      <c r="K26" s="11" t="n">
        <f aca="false">FINV($B$2,K$3,$B26)</f>
        <v>1.98054690023373</v>
      </c>
      <c r="L26" s="11" t="n">
        <f aca="false">FINV($B$2,L$3,$B26)</f>
        <v>1.97344704779144</v>
      </c>
      <c r="M26" s="11" t="n">
        <f aca="false">FINV($B$2,M$3,$B26)</f>
        <v>1.96679083054157</v>
      </c>
      <c r="N26" s="11" t="n">
        <f aca="false">FINV($B$2,N$3,$B26)</f>
        <v>1.9605374535104</v>
      </c>
      <c r="O26" s="11" t="n">
        <f aca="false">FINV($B$2,O$3,$B26)</f>
        <v>1.9139384758017</v>
      </c>
      <c r="P26" s="11" t="n">
        <f aca="false">FINV($B$2,P$3,$B26)</f>
        <v>1.88480947498335</v>
      </c>
      <c r="Q26" s="11" t="n">
        <f aca="false">FINV($B$2,Q$3,$B26)</f>
        <v>1.82344573125418</v>
      </c>
      <c r="R26" s="11" t="n">
        <f aca="false">FINV($B$2,R$3,$B26)</f>
        <v>1.78427718718317</v>
      </c>
      <c r="S26" s="11" t="n">
        <f aca="false">FINV($B$2,S$3,$B26)</f>
        <v>1.77076325437032</v>
      </c>
      <c r="T26" s="11" t="n">
        <f aca="false">FINV($B$2,T$3,$B26)</f>
        <v>1.76391279715806</v>
      </c>
    </row>
    <row r="27" customFormat="false" ht="11.25" hidden="false" customHeight="false" outlineLevel="0" collapsed="false">
      <c r="A27" s="10"/>
      <c r="B27" s="17" t="n">
        <v>24</v>
      </c>
      <c r="C27" s="13" t="n">
        <f aca="false">FINV($B$2,C$3,$B27)</f>
        <v>2.03985750128939</v>
      </c>
      <c r="D27" s="13" t="n">
        <f aca="false">FINV($B$2,D$3,$B27)</f>
        <v>2.02666397155395</v>
      </c>
      <c r="E27" s="13" t="n">
        <f aca="false">FINV($B$2,E$3,$B27)</f>
        <v>2.01458456022946</v>
      </c>
      <c r="F27" s="13" t="n">
        <f aca="false">FINV($B$2,F$3,$B27)</f>
        <v>2.0034815056063</v>
      </c>
      <c r="G27" s="13" t="n">
        <f aca="false">FINV($B$2,G$3,$B27)</f>
        <v>1.99323913495901</v>
      </c>
      <c r="H27" s="13" t="n">
        <f aca="false">FINV($B$2,H$3,$B27)</f>
        <v>1.98375956848961</v>
      </c>
      <c r="I27" s="13" t="n">
        <f aca="false">FINV($B$2,I$3,$B27)</f>
        <v>1.97495939502886</v>
      </c>
      <c r="J27" s="13" t="n">
        <f aca="false">FINV($B$2,J$3,$B27)</f>
        <v>1.96676707107777</v>
      </c>
      <c r="K27" s="13" t="n">
        <f aca="false">FINV($B$2,K$3,$B27)</f>
        <v>1.9591208650731</v>
      </c>
      <c r="L27" s="13" t="n">
        <f aca="false">FINV($B$2,L$3,$B27)</f>
        <v>1.95196721737625</v>
      </c>
      <c r="M27" s="13" t="n">
        <f aca="false">FINV($B$2,M$3,$B27)</f>
        <v>1.94525942062028</v>
      </c>
      <c r="N27" s="13" t="n">
        <f aca="false">FINV($B$2,N$3,$B27)</f>
        <v>1.93895654935385</v>
      </c>
      <c r="O27" s="13" t="n">
        <f aca="false">FINV($B$2,O$3,$B27)</f>
        <v>1.89195453305394</v>
      </c>
      <c r="P27" s="13" t="n">
        <f aca="false">FINV($B$2,P$3,$B27)</f>
        <v>1.86253933760602</v>
      </c>
      <c r="Q27" s="13" t="n">
        <f aca="false">FINV($B$2,Q$3,$B27)</f>
        <v>1.80046789625726</v>
      </c>
      <c r="R27" s="13" t="n">
        <f aca="false">FINV($B$2,R$3,$B27)</f>
        <v>1.7607572459486</v>
      </c>
      <c r="S27" s="13" t="n">
        <f aca="false">FINV($B$2,S$3,$B27)</f>
        <v>1.7470367594638</v>
      </c>
      <c r="T27" s="13" t="n">
        <f aca="false">FINV($B$2,T$3,$B27)</f>
        <v>1.74007738021743</v>
      </c>
    </row>
    <row r="28" customFormat="false" ht="11.25" hidden="false" customHeight="false" outlineLevel="0" collapsed="false">
      <c r="A28" s="10"/>
      <c r="B28" s="16" t="n">
        <v>25</v>
      </c>
      <c r="C28" s="11" t="n">
        <f aca="false">FINV($B$2,C$3,$B28)</f>
        <v>2.02073848080238</v>
      </c>
      <c r="D28" s="11" t="n">
        <f aca="false">FINV($B$2,D$3,$B28)</f>
        <v>2.0074714988038</v>
      </c>
      <c r="E28" s="11" t="n">
        <f aca="false">FINV($B$2,E$3,$B28)</f>
        <v>1.99532207816119</v>
      </c>
      <c r="F28" s="11" t="n">
        <f aca="false">FINV($B$2,F$3,$B28)</f>
        <v>1.98415224227179</v>
      </c>
      <c r="G28" s="11" t="n">
        <f aca="false">FINV($B$2,G$3,$B28)</f>
        <v>1.97384611688977</v>
      </c>
      <c r="H28" s="11" t="n">
        <f aca="false">FINV($B$2,H$3,$B28)</f>
        <v>1.96430563406538</v>
      </c>
      <c r="I28" s="11" t="n">
        <f aca="false">FINV($B$2,I$3,$B28)</f>
        <v>1.95544720746417</v>
      </c>
      <c r="J28" s="11" t="n">
        <f aca="false">FINV($B$2,J$3,$B28)</f>
        <v>1.947199130809</v>
      </c>
      <c r="K28" s="11" t="n">
        <f aca="false">FINV($B$2,K$3,$B28)</f>
        <v>1.93949952143114</v>
      </c>
      <c r="L28" s="11" t="n">
        <f aca="false">FINV($B$2,L$3,$B28)</f>
        <v>1.93229467949567</v>
      </c>
      <c r="M28" s="11" t="n">
        <f aca="false">FINV($B$2,M$3,$B28)</f>
        <v>1.92553776757733</v>
      </c>
      <c r="N28" s="11" t="n">
        <f aca="false">FINV($B$2,N$3,$B28)</f>
        <v>1.91918773955113</v>
      </c>
      <c r="O28" s="11" t="n">
        <f aca="false">FINV($B$2,O$3,$B28)</f>
        <v>1.87180071874514</v>
      </c>
      <c r="P28" s="11" t="n">
        <f aca="false">FINV($B$2,P$3,$B28)</f>
        <v>1.84211103895226</v>
      </c>
      <c r="Q28" s="11" t="n">
        <f aca="false">FINV($B$2,Q$3,$B28)</f>
        <v>1.77935683643317</v>
      </c>
      <c r="R28" s="11" t="n">
        <f aca="false">FINV($B$2,R$3,$B28)</f>
        <v>1.73911916642301</v>
      </c>
      <c r="S28" s="11" t="n">
        <f aca="false">FINV($B$2,S$3,$B28)</f>
        <v>1.72519692421928</v>
      </c>
      <c r="T28" s="11" t="n">
        <f aca="false">FINV($B$2,T$3,$B28)</f>
        <v>1.71813093713637</v>
      </c>
    </row>
    <row r="29" customFormat="false" ht="11.25" hidden="false" customHeight="false" outlineLevel="0" collapsed="false">
      <c r="A29" s="10"/>
      <c r="B29" s="17" t="n">
        <v>26</v>
      </c>
      <c r="C29" s="13" t="n">
        <f aca="false">FINV($B$2,C$3,$B29)</f>
        <v>2.00317833794895</v>
      </c>
      <c r="D29" s="13" t="n">
        <f aca="false">FINV($B$2,D$3,$B29)</f>
        <v>1.9898417525776</v>
      </c>
      <c r="E29" s="13" t="n">
        <f aca="false">FINV($B$2,E$3,$B29)</f>
        <v>1.97762593650223</v>
      </c>
      <c r="F29" s="13" t="n">
        <f aca="false">FINV($B$2,F$3,$B29)</f>
        <v>1.96639271695707</v>
      </c>
      <c r="G29" s="13" t="n">
        <f aca="false">FINV($B$2,G$3,$B29)</f>
        <v>1.95602603522885</v>
      </c>
      <c r="H29" s="13" t="n">
        <f aca="false">FINV($B$2,H$3,$B29)</f>
        <v>1.94642765072451</v>
      </c>
      <c r="I29" s="13" t="n">
        <f aca="false">FINV($B$2,I$3,$B29)</f>
        <v>1.93751381604306</v>
      </c>
      <c r="J29" s="13" t="n">
        <f aca="false">FINV($B$2,J$3,$B29)</f>
        <v>1.929212674948</v>
      </c>
      <c r="K29" s="13" t="n">
        <f aca="false">FINV($B$2,K$3,$B29)</f>
        <v>1.92146220532627</v>
      </c>
      <c r="L29" s="13" t="n">
        <f aca="false">FINV($B$2,L$3,$B29)</f>
        <v>1.91420857776304</v>
      </c>
      <c r="M29" s="13" t="n">
        <f aca="false">FINV($B$2,M$3,$B29)</f>
        <v>1.90740483444922</v>
      </c>
      <c r="N29" s="13" t="n">
        <f aca="false">FINV($B$2,N$3,$B29)</f>
        <v>1.90100981741215</v>
      </c>
      <c r="O29" s="13" t="n">
        <f aca="false">FINV($B$2,O$3,$B29)</f>
        <v>1.85325456847387</v>
      </c>
      <c r="P29" s="13" t="n">
        <f aca="false">FINV($B$2,P$3,$B29)</f>
        <v>1.82330134810972</v>
      </c>
      <c r="Q29" s="13" t="n">
        <f aca="false">FINV($B$2,Q$3,$B29)</f>
        <v>1.7598878211966</v>
      </c>
      <c r="R29" s="13" t="n">
        <f aca="false">FINV($B$2,R$3,$B29)</f>
        <v>1.71913738595852</v>
      </c>
      <c r="S29" s="13" t="n">
        <f aca="false">FINV($B$2,S$3,$B29)</f>
        <v>1.70501792576581</v>
      </c>
      <c r="T29" s="13" t="n">
        <f aca="false">FINV($B$2,T$3,$B29)</f>
        <v>1.69784751820552</v>
      </c>
    </row>
    <row r="30" customFormat="false" ht="11.25" hidden="false" customHeight="false" outlineLevel="0" collapsed="false">
      <c r="A30" s="10"/>
      <c r="B30" s="16" t="n">
        <v>27</v>
      </c>
      <c r="C30" s="11" t="n">
        <f aca="false">FINV($B$2,C$3,$B30)</f>
        <v>1.98699304619631</v>
      </c>
      <c r="D30" s="11" t="n">
        <f aca="false">FINV($B$2,D$3,$B30)</f>
        <v>1.97359040393398</v>
      </c>
      <c r="E30" s="11" t="n">
        <f aca="false">FINV($B$2,E$3,$B30)</f>
        <v>1.9613115260391</v>
      </c>
      <c r="F30" s="11" t="n">
        <f aca="false">FINV($B$2,F$3,$B30)</f>
        <v>1.95001806021542</v>
      </c>
      <c r="G30" s="11" t="n">
        <f aca="false">FINV($B$2,G$3,$B30)</f>
        <v>1.93959377846796</v>
      </c>
      <c r="H30" s="11" t="n">
        <f aca="false">FINV($B$2,H$3,$B30)</f>
        <v>1.92994028140555</v>
      </c>
      <c r="I30" s="11" t="n">
        <f aca="false">FINV($B$2,I$3,$B30)</f>
        <v>1.92097367317593</v>
      </c>
      <c r="J30" s="11" t="n">
        <f aca="false">FINV($B$2,J$3,$B30)</f>
        <v>1.91262195907742</v>
      </c>
      <c r="K30" s="11" t="n">
        <f aca="false">FINV($B$2,K$3,$B30)</f>
        <v>1.90482298802901</v>
      </c>
      <c r="L30" s="11" t="n">
        <f aca="false">FINV($B$2,L$3,$B30)</f>
        <v>1.89752281059078</v>
      </c>
      <c r="M30" s="11" t="n">
        <f aca="false">FINV($B$2,M$3,$B30)</f>
        <v>1.89067435729168</v>
      </c>
      <c r="N30" s="11" t="n">
        <f aca="false">FINV($B$2,N$3,$B30)</f>
        <v>1.88423636628073</v>
      </c>
      <c r="O30" s="11" t="n">
        <f aca="false">FINV($B$2,O$3,$B30)</f>
        <v>1.83612853063183</v>
      </c>
      <c r="P30" s="11" t="n">
        <f aca="false">FINV($B$2,P$3,$B30)</f>
        <v>1.8059220189992</v>
      </c>
      <c r="Q30" s="11" t="n">
        <f aca="false">FINV($B$2,Q$3,$B30)</f>
        <v>1.74187124097423</v>
      </c>
      <c r="R30" s="11" t="n">
        <f aca="false">FINV($B$2,R$3,$B30)</f>
        <v>1.70062153787553</v>
      </c>
      <c r="S30" s="11" t="n">
        <f aca="false">FINV($B$2,S$3,$B30)</f>
        <v>1.68630916108113</v>
      </c>
      <c r="T30" s="11" t="n">
        <f aca="false">FINV($B$2,T$3,$B30)</f>
        <v>1.67903640532814</v>
      </c>
    </row>
    <row r="31" customFormat="false" ht="11.25" hidden="false" customHeight="false" outlineLevel="0" collapsed="false">
      <c r="A31" s="10"/>
      <c r="B31" s="17" t="n">
        <v>28</v>
      </c>
      <c r="C31" s="13" t="n">
        <f aca="false">FINV($B$2,C$3,$B31)</f>
        <v>1.97202652546028</v>
      </c>
      <c r="D31" s="13" t="n">
        <f aca="false">FINV($B$2,D$3,$B31)</f>
        <v>1.9585611022711</v>
      </c>
      <c r="E31" s="13" t="n">
        <f aca="false">FINV($B$2,E$3,$B31)</f>
        <v>1.94622224513662</v>
      </c>
      <c r="F31" s="13" t="n">
        <f aca="false">FINV($B$2,F$3,$B31)</f>
        <v>1.93487143705084</v>
      </c>
      <c r="G31" s="13" t="n">
        <f aca="false">FINV($B$2,G$3,$B31)</f>
        <v>1.92439229430526</v>
      </c>
      <c r="H31" s="13" t="n">
        <f aca="false">FINV($B$2,H$3,$B31)</f>
        <v>1.91468627111106</v>
      </c>
      <c r="I31" s="13" t="n">
        <f aca="false">FINV($B$2,I$3,$B31)</f>
        <v>1.90566933448843</v>
      </c>
      <c r="J31" s="13" t="n">
        <f aca="false">FINV($B$2,J$3,$B31)</f>
        <v>1.89726936160856</v>
      </c>
      <c r="K31" s="13" t="n">
        <f aca="false">FINV($B$2,K$3,$B31)</f>
        <v>1.88942408186268</v>
      </c>
      <c r="L31" s="13" t="n">
        <f aca="false">FINV($B$2,L$3,$B31)</f>
        <v>1.88207943441046</v>
      </c>
      <c r="M31" s="13" t="n">
        <f aca="false">FINV($B$2,M$3,$B31)</f>
        <v>1.87518824600436</v>
      </c>
      <c r="N31" s="13" t="n">
        <f aca="false">FINV($B$2,N$3,$B31)</f>
        <v>1.86870915813108</v>
      </c>
      <c r="O31" s="13" t="n">
        <f aca="false">FINV($B$2,O$3,$B31)</f>
        <v>1.82026334915317</v>
      </c>
      <c r="P31" s="13" t="n">
        <f aca="false">FINV($B$2,P$3,$B31)</f>
        <v>1.78981316397368</v>
      </c>
      <c r="Q31" s="13" t="n">
        <f aca="false">FINV($B$2,Q$3,$B31)</f>
        <v>1.72514596356758</v>
      </c>
      <c r="R31" s="13" t="n">
        <f aca="false">FINV($B$2,R$3,$B31)</f>
        <v>1.68340979816754</v>
      </c>
      <c r="S31" s="13" t="n">
        <f aca="false">FINV($B$2,S$3,$B31)</f>
        <v>1.66890859057064</v>
      </c>
      <c r="T31" s="13" t="n">
        <f aca="false">FINV($B$2,T$3,$B31)</f>
        <v>1.66153545405096</v>
      </c>
    </row>
    <row r="32" customFormat="false" ht="11.25" hidden="false" customHeight="false" outlineLevel="0" collapsed="false">
      <c r="A32" s="10"/>
      <c r="B32" s="16" t="n">
        <v>29</v>
      </c>
      <c r="C32" s="11" t="n">
        <f aca="false">FINV($B$2,C$3,$B32)</f>
        <v>1.95814552284122</v>
      </c>
      <c r="D32" s="11" t="n">
        <f aca="false">FINV($B$2,D$3,$B32)</f>
        <v>1.94462035179968</v>
      </c>
      <c r="E32" s="11" t="n">
        <f aca="false">FINV($B$2,E$3,$B32)</f>
        <v>1.93222437233505</v>
      </c>
      <c r="F32" s="11" t="n">
        <f aca="false">FINV($B$2,F$3,$B32)</f>
        <v>1.92081891598046</v>
      </c>
      <c r="G32" s="11" t="n">
        <f aca="false">FINV($B$2,G$3,$B32)</f>
        <v>1.91028745547476</v>
      </c>
      <c r="H32" s="11" t="n">
        <f aca="false">FINV($B$2,H$3,$B32)</f>
        <v>1.90053130977166</v>
      </c>
      <c r="I32" s="11" t="n">
        <f aca="false">FINV($B$2,I$3,$B32)</f>
        <v>1.89146631895821</v>
      </c>
      <c r="J32" s="11" t="n">
        <f aca="false">FINV($B$2,J$3,$B32)</f>
        <v>1.88302024140351</v>
      </c>
      <c r="K32" s="11" t="n">
        <f aca="false">FINV($B$2,K$3,$B32)</f>
        <v>1.87513069550138</v>
      </c>
      <c r="L32" s="11" t="n">
        <f aca="false">FINV($B$2,L$3,$B32)</f>
        <v>1.86774351681748</v>
      </c>
      <c r="M32" s="11" t="n">
        <f aca="false">FINV($B$2,M$3,$B32)</f>
        <v>1.86081143547608</v>
      </c>
      <c r="N32" s="11" t="n">
        <f aca="false">FINV($B$2,N$3,$B32)</f>
        <v>1.85429300285267</v>
      </c>
      <c r="O32" s="11" t="n">
        <f aca="false">FINV($B$2,O$3,$B32)</f>
        <v>1.80552289955498</v>
      </c>
      <c r="P32" s="11" t="n">
        <f aca="false">FINV($B$2,P$3,$B32)</f>
        <v>1.77483808220956</v>
      </c>
      <c r="Q32" s="11" t="n">
        <f aca="false">FINV($B$2,Q$3,$B32)</f>
        <v>1.70957414816505</v>
      </c>
      <c r="R32" s="11" t="n">
        <f aca="false">FINV($B$2,R$3,$B32)</f>
        <v>1.66736369148903</v>
      </c>
      <c r="S32" s="11" t="n">
        <f aca="false">FINV($B$2,S$3,$B32)</f>
        <v>1.65267754146371</v>
      </c>
      <c r="T32" s="11" t="n">
        <f aca="false">FINV($B$2,T$3,$B32)</f>
        <v>1.64520589567775</v>
      </c>
    </row>
    <row r="33" customFormat="false" ht="11.25" hidden="false" customHeight="false" outlineLevel="0" collapsed="false">
      <c r="A33" s="10"/>
      <c r="B33" s="17" t="n">
        <v>30</v>
      </c>
      <c r="C33" s="13" t="n">
        <f aca="false">FINV($B$2,C$3,$B33)</f>
        <v>1.94523557988336</v>
      </c>
      <c r="D33" s="13" t="n">
        <f aca="false">FINV($B$2,D$3,$B33)</f>
        <v>1.93165347523693</v>
      </c>
      <c r="E33" s="13" t="n">
        <f aca="false">FINV($B$2,E$3,$B33)</f>
        <v>1.91920302679878</v>
      </c>
      <c r="F33" s="13" t="n">
        <f aca="false">FINV($B$2,F$3,$B33)</f>
        <v>1.90774542652064</v>
      </c>
      <c r="G33" s="13" t="n">
        <f aca="false">FINV($B$2,G$3,$B33)</f>
        <v>1.8971640145202</v>
      </c>
      <c r="H33" s="13" t="n">
        <f aca="false">FINV($B$2,H$3,$B33)</f>
        <v>1.88735998453029</v>
      </c>
      <c r="I33" s="13" t="n">
        <f aca="false">FINV($B$2,I$3,$B33)</f>
        <v>1.87824905890792</v>
      </c>
      <c r="J33" s="13" t="n">
        <f aca="false">FINV($B$2,J$3,$B33)</f>
        <v>1.86975888565421</v>
      </c>
      <c r="K33" s="13" t="n">
        <f aca="false">FINV($B$2,K$3,$B33)</f>
        <v>1.86182697989401</v>
      </c>
      <c r="L33" s="13" t="n">
        <f aca="false">FINV($B$2,L$3,$B33)</f>
        <v>1.85439908068286</v>
      </c>
      <c r="M33" s="13" t="n">
        <f aca="false">FINV($B$2,M$3,$B33)</f>
        <v>1.84742782801336</v>
      </c>
      <c r="N33" s="13" t="n">
        <f aca="false">FINV($B$2,N$3,$B33)</f>
        <v>1.84087168911176</v>
      </c>
      <c r="O33" s="13" t="n">
        <f aca="false">FINV($B$2,O$3,$B33)</f>
        <v>1.79179011863201</v>
      </c>
      <c r="P33" s="13" t="n">
        <f aca="false">FINV($B$2,P$3,$B33)</f>
        <v>1.76087918294803</v>
      </c>
      <c r="Q33" s="13" t="n">
        <f aca="false">FINV($B$2,Q$3,$B33)</f>
        <v>1.69503715647243</v>
      </c>
      <c r="R33" s="13" t="n">
        <f aca="false">FINV($B$2,R$3,$B33)</f>
        <v>1.65236399555335</v>
      </c>
      <c r="S33" s="13" t="n">
        <f aca="false">FINV($B$2,S$3,$B33)</f>
        <v>1.63749661004157</v>
      </c>
      <c r="T33" s="13" t="n">
        <f aca="false">FINV($B$2,T$3,$B33)</f>
        <v>1.62992823842385</v>
      </c>
    </row>
    <row r="34" customFormat="false" ht="11.25" hidden="false" customHeight="false" outlineLevel="0" collapsed="false">
      <c r="A34" s="10"/>
      <c r="B34" s="16" t="n">
        <v>40</v>
      </c>
      <c r="C34" s="11" t="n">
        <f aca="false">FINV($B$2,C$3,$B34)</f>
        <v>1.85289182503998</v>
      </c>
      <c r="D34" s="11" t="n">
        <f aca="false">FINV($B$2,D$3,$B34)</f>
        <v>1.83885934902422</v>
      </c>
      <c r="E34" s="11" t="n">
        <f aca="false">FINV($B$2,E$3,$B34)</f>
        <v>1.82597672358889</v>
      </c>
      <c r="F34" s="11" t="n">
        <f aca="false">FINV($B$2,F$3,$B34)</f>
        <v>1.81410419338973</v>
      </c>
      <c r="G34" s="11" t="n">
        <f aca="false">FINV($B$2,G$3,$B34)</f>
        <v>1.80312418837469</v>
      </c>
      <c r="H34" s="11" t="n">
        <f aca="false">FINV($B$2,H$3,$B34)</f>
        <v>1.79293703477399</v>
      </c>
      <c r="I34" s="11" t="n">
        <f aca="false">FINV($B$2,I$3,$B34)</f>
        <v>1.7834576326781</v>
      </c>
      <c r="J34" s="11" t="n">
        <f aca="false">FINV($B$2,J$3,$B34)</f>
        <v>1.77461285368583</v>
      </c>
      <c r="K34" s="11" t="n">
        <f aca="false">FINV($B$2,K$3,$B34)</f>
        <v>1.76633948176209</v>
      </c>
      <c r="L34" s="11" t="n">
        <f aca="false">FINV($B$2,L$3,$B34)</f>
        <v>1.75858256863718</v>
      </c>
      <c r="M34" s="11" t="n">
        <f aca="false">FINV($B$2,M$3,$B34)</f>
        <v>1.75129410893339</v>
      </c>
      <c r="N34" s="11" t="n">
        <f aca="false">FINV($B$2,N$3,$B34)</f>
        <v>1.74443196432074</v>
      </c>
      <c r="O34" s="11" t="n">
        <f aca="false">FINV($B$2,O$3,$B34)</f>
        <v>1.69279720970243</v>
      </c>
      <c r="P34" s="11" t="n">
        <f aca="false">FINV($B$2,P$3,$B34)</f>
        <v>1.66000314557256</v>
      </c>
      <c r="Q34" s="11" t="n">
        <f aca="false">FINV($B$2,Q$3,$B34)</f>
        <v>1.58922420309151</v>
      </c>
      <c r="R34" s="11" t="n">
        <f aca="false">FINV($B$2,R$3,$B34)</f>
        <v>1.54245961563039</v>
      </c>
      <c r="S34" s="11" t="n">
        <f aca="false">FINV($B$2,S$3,$B34)</f>
        <v>1.52595228236757</v>
      </c>
      <c r="T34" s="11" t="n">
        <f aca="false">FINV($B$2,T$3,$B34)</f>
        <v>1.51749950715607</v>
      </c>
    </row>
    <row r="35" customFormat="false" ht="11.25" hidden="false" customHeight="false" outlineLevel="0" collapsed="false">
      <c r="A35" s="10"/>
      <c r="B35" s="17" t="n">
        <v>50</v>
      </c>
      <c r="C35" s="13" t="n">
        <f aca="false">FINV($B$2,C$3,$B35)</f>
        <v>1.79846440930563</v>
      </c>
      <c r="D35" s="13" t="n">
        <f aca="false">FINV($B$2,D$3,$B35)</f>
        <v>1.78412481840492</v>
      </c>
      <c r="E35" s="13" t="n">
        <f aca="false">FINV($B$2,E$3,$B35)</f>
        <v>1.77094612578351</v>
      </c>
      <c r="F35" s="13" t="n">
        <f aca="false">FINV($B$2,F$3,$B35)</f>
        <v>1.75878807995359</v>
      </c>
      <c r="G35" s="13" t="n">
        <f aca="false">FINV($B$2,G$3,$B35)</f>
        <v>1.74753262443281</v>
      </c>
      <c r="H35" s="13" t="n">
        <f aca="false">FINV($B$2,H$3,$B35)</f>
        <v>1.73707961409343</v>
      </c>
      <c r="I35" s="13" t="n">
        <f aca="false">FINV($B$2,I$3,$B35)</f>
        <v>1.72734349595589</v>
      </c>
      <c r="J35" s="13" t="n">
        <f aca="false">FINV($B$2,J$3,$B35)</f>
        <v>1.71825070859995</v>
      </c>
      <c r="K35" s="13" t="n">
        <f aca="false">FINV($B$2,K$3,$B35)</f>
        <v>1.70973762380265</v>
      </c>
      <c r="L35" s="13" t="n">
        <f aca="false">FINV($B$2,L$3,$B35)</f>
        <v>1.70174890205764</v>
      </c>
      <c r="M35" s="13" t="n">
        <f aca="false">FINV($B$2,M$3,$B35)</f>
        <v>1.69423616738365</v>
      </c>
      <c r="N35" s="13" t="n">
        <f aca="false">FINV($B$2,N$3,$B35)</f>
        <v>1.68715693087833</v>
      </c>
      <c r="O35" s="13" t="n">
        <f aca="false">FINV($B$2,O$3,$B35)</f>
        <v>1.63368179182278</v>
      </c>
      <c r="P35" s="13" t="n">
        <f aca="false">FINV($B$2,P$3,$B35)</f>
        <v>1.59949546683544</v>
      </c>
      <c r="Q35" s="13" t="n">
        <f aca="false">FINV($B$2,Q$3,$B35)</f>
        <v>1.52491118420315</v>
      </c>
      <c r="R35" s="13" t="n">
        <f aca="false">FINV($B$2,R$3,$B35)</f>
        <v>1.47479998241764</v>
      </c>
      <c r="S35" s="13" t="n">
        <f aca="false">FINV($B$2,S$3,$B35)</f>
        <v>1.45689555250982</v>
      </c>
      <c r="T35" s="13" t="n">
        <f aca="false">FINV($B$2,T$3,$B35)</f>
        <v>1.44767499096928</v>
      </c>
    </row>
    <row r="36" customFormat="false" ht="11.25" hidden="false" customHeight="false" outlineLevel="0" collapsed="false">
      <c r="A36" s="10"/>
      <c r="B36" s="16" t="n">
        <v>100</v>
      </c>
      <c r="C36" s="11" t="n">
        <f aca="false">FINV($B$2,C$3,$B36)</f>
        <v>1.69149572726279</v>
      </c>
      <c r="D36" s="11" t="n">
        <f aca="false">FINV($B$2,D$3,$B36)</f>
        <v>1.67643424975317</v>
      </c>
      <c r="E36" s="11" t="n">
        <f aca="false">FINV($B$2,E$3,$B36)</f>
        <v>1.66255508912389</v>
      </c>
      <c r="F36" s="11" t="n">
        <f aca="false">FINV($B$2,F$3,$B36)</f>
        <v>1.64971724109757</v>
      </c>
      <c r="G36" s="11" t="n">
        <f aca="false">FINV($B$2,G$3,$B36)</f>
        <v>1.63780188401186</v>
      </c>
      <c r="H36" s="11" t="n">
        <f aca="false">FINV($B$2,H$3,$B36)</f>
        <v>1.62670811035169</v>
      </c>
      <c r="I36" s="11" t="n">
        <f aca="false">FINV($B$2,I$3,$B36)</f>
        <v>1.61634961771172</v>
      </c>
      <c r="J36" s="11" t="n">
        <f aca="false">FINV($B$2,J$3,$B36)</f>
        <v>1.60665211488246</v>
      </c>
      <c r="K36" s="11" t="n">
        <f aca="false">FINV($B$2,K$3,$B36)</f>
        <v>1.59755126771803</v>
      </c>
      <c r="L36" s="11" t="n">
        <f aca="false">FINV($B$2,L$3,$B36)</f>
        <v>1.58899105716941</v>
      </c>
      <c r="M36" s="11" t="n">
        <f aca="false">FINV($B$2,M$3,$B36)</f>
        <v>1.58092245540385</v>
      </c>
      <c r="N36" s="11" t="n">
        <f aca="false">FINV($B$2,N$3,$B36)</f>
        <v>1.57330234982899</v>
      </c>
      <c r="O36" s="11" t="n">
        <f aca="false">FINV($B$2,O$3,$B36)</f>
        <v>1.51512527338772</v>
      </c>
      <c r="P36" s="11" t="n">
        <f aca="false">FINV($B$2,P$3,$B36)</f>
        <v>1.47723131597146</v>
      </c>
      <c r="Q36" s="11" t="n">
        <f aca="false">FINV($B$2,Q$3,$B36)</f>
        <v>1.39171955165522</v>
      </c>
      <c r="R36" s="11" t="n">
        <f aca="false">FINV($B$2,R$3,$B36)</f>
        <v>1.33076908089399</v>
      </c>
      <c r="S36" s="11" t="n">
        <f aca="false">FINV($B$2,S$3,$B36)</f>
        <v>1.30789546780503</v>
      </c>
      <c r="T36" s="11" t="n">
        <f aca="false">FINV($B$2,T$3,$B36)</f>
        <v>1.29580922273617</v>
      </c>
    </row>
    <row r="37" customFormat="false" ht="11.25" hidden="false" customHeight="false" outlineLevel="0" collapsed="false">
      <c r="A37" s="10"/>
      <c r="B37" s="17" t="n">
        <v>200</v>
      </c>
      <c r="C37" s="13" t="n">
        <f aca="false">FINV($B$2,C$3,$B37)</f>
        <v>1.63879765613213</v>
      </c>
      <c r="D37" s="13" t="n">
        <f aca="false">FINV($B$2,D$3,$B37)</f>
        <v>1.62330666438739</v>
      </c>
      <c r="E37" s="13" t="n">
        <f aca="false">FINV($B$2,E$3,$B37)</f>
        <v>1.60900755797251</v>
      </c>
      <c r="F37" s="13" t="n">
        <f aca="false">FINV($B$2,F$3,$B37)</f>
        <v>1.5957591096337</v>
      </c>
      <c r="G37" s="13" t="n">
        <f aca="false">FINV($B$2,G$3,$B37)</f>
        <v>1.58344225254432</v>
      </c>
      <c r="H37" s="13" t="n">
        <f aca="false">FINV($B$2,H$3,$B37)</f>
        <v>1.57195582142639</v>
      </c>
      <c r="I37" s="13" t="n">
        <f aca="false">FINV($B$2,I$3,$B37)</f>
        <v>1.56121325028426</v>
      </c>
      <c r="J37" s="13" t="n">
        <f aca="false">FINV($B$2,J$3,$B37)</f>
        <v>1.55113998326363</v>
      </c>
      <c r="K37" s="13" t="n">
        <f aca="false">FINV($B$2,K$3,$B37)</f>
        <v>1.54167142386319</v>
      </c>
      <c r="L37" s="13" t="n">
        <f aca="false">FINV($B$2,L$3,$B37)</f>
        <v>1.53275129528394</v>
      </c>
      <c r="M37" s="13" t="n">
        <f aca="false">FINV($B$2,M$3,$B37)</f>
        <v>1.52433031812146</v>
      </c>
      <c r="N37" s="13" t="n">
        <f aca="false">FINV($B$2,N$3,$B37)</f>
        <v>1.51636513542378</v>
      </c>
      <c r="O37" s="13" t="n">
        <f aca="false">FINV($B$2,O$3,$B37)</f>
        <v>1.4550907395406</v>
      </c>
      <c r="P37" s="13" t="n">
        <f aca="false">FINV($B$2,P$3,$B37)</f>
        <v>1.41461879765429</v>
      </c>
      <c r="Q37" s="13" t="n">
        <f aca="false">FINV($B$2,Q$3,$B37)</f>
        <v>1.32063745924264</v>
      </c>
      <c r="R37" s="13" t="n">
        <f aca="false">FINV($B$2,R$3,$B37)</f>
        <v>1.24948604363926</v>
      </c>
      <c r="S37" s="13" t="n">
        <f aca="false">FINV($B$2,S$3,$B37)</f>
        <v>1.22105244520972</v>
      </c>
      <c r="T37" s="13" t="n">
        <f aca="false">FINV($B$2,T$3,$B37)</f>
        <v>1.20541448521214</v>
      </c>
    </row>
    <row r="38" customFormat="false" ht="11.25" hidden="false" customHeight="false" outlineLevel="0" collapsed="false">
      <c r="A38" s="10"/>
      <c r="B38" s="16" t="n">
        <v>250</v>
      </c>
      <c r="C38" s="11" t="n">
        <f aca="false">FINV($B$2,C$3,$B38)</f>
        <v>1.62830954158624</v>
      </c>
      <c r="D38" s="11" t="n">
        <f aca="false">FINV($B$2,D$3,$B38)</f>
        <v>1.61272593398931</v>
      </c>
      <c r="E38" s="11" t="n">
        <f aca="false">FINV($B$2,E$3,$B38)</f>
        <v>1.59833595173146</v>
      </c>
      <c r="F38" s="11" t="n">
        <f aca="false">FINV($B$2,F$3,$B38)</f>
        <v>1.58499833667334</v>
      </c>
      <c r="G38" s="11" t="n">
        <f aca="false">FINV($B$2,G$3,$B38)</f>
        <v>1.57259398549525</v>
      </c>
      <c r="H38" s="11" t="n">
        <f aca="false">FINV($B$2,H$3,$B38)</f>
        <v>1.56102169287339</v>
      </c>
      <c r="I38" s="11" t="n">
        <f aca="false">FINV($B$2,I$3,$B38)</f>
        <v>1.55019485068347</v>
      </c>
      <c r="J38" s="11" t="n">
        <f aca="false">FINV($B$2,J$3,$B38)</f>
        <v>1.54003885991285</v>
      </c>
      <c r="K38" s="11" t="n">
        <f aca="false">FINV($B$2,K$3,$B38)</f>
        <v>1.53048908062551</v>
      </c>
      <c r="L38" s="11" t="n">
        <f aca="false">FINV($B$2,L$3,$B38)</f>
        <v>1.5214891928476</v>
      </c>
      <c r="M38" s="11" t="n">
        <f aca="false">FINV($B$2,M$3,$B38)</f>
        <v>1.51298987463771</v>
      </c>
      <c r="N38" s="11" t="n">
        <f aca="false">FINV($B$2,N$3,$B38)</f>
        <v>1.50494772740708</v>
      </c>
      <c r="O38" s="11" t="n">
        <f aca="false">FINV($B$2,O$3,$B38)</f>
        <v>1.44297109066885</v>
      </c>
      <c r="P38" s="11" t="n">
        <f aca="false">FINV($B$2,P$3,$B38)</f>
        <v>1.40189773937774</v>
      </c>
      <c r="Q38" s="11" t="n">
        <f aca="false">FINV($B$2,Q$3,$B38)</f>
        <v>1.30581083256115</v>
      </c>
      <c r="R38" s="11" t="n">
        <f aca="false">FINV($B$2,R$3,$B38)</f>
        <v>1.23177421526034</v>
      </c>
      <c r="S38" s="11" t="n">
        <f aca="false">FINV($B$2,S$3,$B38)</f>
        <v>1.2015469420315</v>
      </c>
      <c r="T38" s="11" t="n">
        <f aca="false">FINV($B$2,T$3,$B38)</f>
        <v>1.18465658751862</v>
      </c>
    </row>
    <row r="39" customFormat="false" ht="11.25" hidden="false" customHeight="false" outlineLevel="0" collapsed="false">
      <c r="A39" s="10"/>
      <c r="B39" s="17" t="n">
        <v>500</v>
      </c>
      <c r="C39" s="13" t="n">
        <f aca="false">FINV($B$2,C$3,$B39)</f>
        <v>1.60737836043893</v>
      </c>
      <c r="D39" s="13" t="n">
        <f aca="false">FINV($B$2,D$3,$B39)</f>
        <v>1.59160203010674</v>
      </c>
      <c r="E39" s="13" t="n">
        <f aca="false">FINV($B$2,E$3,$B39)</f>
        <v>1.57702256970444</v>
      </c>
      <c r="F39" s="13" t="n">
        <f aca="false">FINV($B$2,F$3,$B39)</f>
        <v>1.56349867283466</v>
      </c>
      <c r="G39" s="13" t="n">
        <f aca="false">FINV($B$2,G$3,$B39)</f>
        <v>1.55091117564547</v>
      </c>
      <c r="H39" s="13" t="n">
        <f aca="false">FINV($B$2,H$3,$B39)</f>
        <v>1.53915880424049</v>
      </c>
      <c r="I39" s="13" t="n">
        <f aca="false">FINV($B$2,I$3,$B39)</f>
        <v>1.5281548769273</v>
      </c>
      <c r="J39" s="13" t="n">
        <f aca="false">FINV($B$2,J$3,$B39)</f>
        <v>1.51782471832457</v>
      </c>
      <c r="K39" s="13" t="n">
        <f aca="false">FINV($B$2,K$3,$B39)</f>
        <v>1.50810361090991</v>
      </c>
      <c r="L39" s="13" t="n">
        <f aca="false">FINV($B$2,L$3,$B39)</f>
        <v>1.4989351570434</v>
      </c>
      <c r="M39" s="13" t="n">
        <f aca="false">FINV($B$2,M$3,$B39)</f>
        <v>1.49026995785078</v>
      </c>
      <c r="N39" s="13" t="n">
        <f aca="false">FINV($B$2,N$3,$B39)</f>
        <v>1.48206453911755</v>
      </c>
      <c r="O39" s="13" t="n">
        <f aca="false">FINV($B$2,O$3,$B39)</f>
        <v>1.4185835046817</v>
      </c>
      <c r="P39" s="13" t="n">
        <f aca="false">FINV($B$2,P$3,$B39)</f>
        <v>1.3761990087708</v>
      </c>
      <c r="Q39" s="13" t="n">
        <f aca="false">FINV($B$2,Q$3,$B39)</f>
        <v>1.27532034322817</v>
      </c>
      <c r="R39" s="13" t="n">
        <f aca="false">FINV($B$2,R$3,$B39)</f>
        <v>1.19401306223874</v>
      </c>
      <c r="S39" s="13" t="n">
        <f aca="false">FINV($B$2,S$3,$B39)</f>
        <v>1.15865537655462</v>
      </c>
      <c r="T39" s="13" t="n">
        <f aca="false">FINV($B$2,T$3,$B39)</f>
        <v>1.13778036760015</v>
      </c>
    </row>
    <row r="40" customFormat="false" ht="11.25" hidden="false" customHeight="false" outlineLevel="0" collapsed="false">
      <c r="A40" s="10"/>
      <c r="B40" s="16" t="n">
        <v>1000</v>
      </c>
      <c r="C40" s="11" t="n">
        <f aca="false">FINV($B$2,C$3,$B40)</f>
        <v>1.5969335649409</v>
      </c>
      <c r="D40" s="11" t="n">
        <f aca="false">FINV($B$2,D$3,$B40)</f>
        <v>1.58105690658843</v>
      </c>
      <c r="E40" s="11" t="n">
        <f aca="false">FINV($B$2,E$3,$B40)</f>
        <v>1.56637860360459</v>
      </c>
      <c r="F40" s="11" t="n">
        <f aca="false">FINV($B$2,F$3,$B40)</f>
        <v>1.55275733193607</v>
      </c>
      <c r="G40" s="11" t="n">
        <f aca="false">FINV($B$2,G$3,$B40)</f>
        <v>1.54007390344021</v>
      </c>
      <c r="H40" s="11" t="n">
        <f aca="false">FINV($B$2,H$3,$B40)</f>
        <v>1.52822701547155</v>
      </c>
      <c r="I40" s="11" t="n">
        <f aca="false">FINV($B$2,I$3,$B40)</f>
        <v>1.51712995470235</v>
      </c>
      <c r="J40" s="11" t="n">
        <f aca="false">FINV($B$2,J$3,$B40)</f>
        <v>1.50670801236963</v>
      </c>
      <c r="K40" s="11" t="n">
        <f aca="false">FINV($B$2,K$3,$B40)</f>
        <v>1.49689643665057</v>
      </c>
      <c r="L40" s="11" t="n">
        <f aca="false">FINV($B$2,L$3,$B40)</f>
        <v>1.48763879528594</v>
      </c>
      <c r="M40" s="11" t="n">
        <f aca="false">FINV($B$2,M$3,$B40)</f>
        <v>1.47888565489668</v>
      </c>
      <c r="N40" s="11" t="n">
        <f aca="false">FINV($B$2,N$3,$B40)</f>
        <v>1.47059350718821</v>
      </c>
      <c r="O40" s="11" t="n">
        <f aca="false">FINV($B$2,O$3,$B40)</f>
        <v>1.40630494530363</v>
      </c>
      <c r="P40" s="11" t="n">
        <f aca="false">FINV($B$2,P$3,$B40)</f>
        <v>1.36320326259502</v>
      </c>
      <c r="Q40" s="11" t="n">
        <f aca="false">FINV($B$2,Q$3,$B40)</f>
        <v>1.25957351730248</v>
      </c>
      <c r="R40" s="11" t="n">
        <f aca="false">FINV($B$2,R$3,$B40)</f>
        <v>1.17353689057126</v>
      </c>
      <c r="S40" s="11" t="n">
        <f aca="false">FINV($B$2,S$3,$B40)</f>
        <v>1.13421222165409</v>
      </c>
      <c r="T40" s="11" t="n">
        <f aca="false">FINV($B$2,T$3,$B40)</f>
        <v>1.10968829024298</v>
      </c>
    </row>
  </sheetData>
  <mergeCells count="3">
    <mergeCell ref="F1:Q1"/>
    <mergeCell ref="C2:T2"/>
    <mergeCell ref="A4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21:59:58Z</dcterms:created>
  <dc:creator>Scott Guth</dc:creator>
  <dc:description/>
  <dc:language>en-US</dc:language>
  <cp:lastModifiedBy>sguth</cp:lastModifiedBy>
  <dcterms:modified xsi:type="dcterms:W3CDTF">2006-06-03T03:37:39Z</dcterms:modified>
  <cp:revision>0</cp:revision>
  <dc:subject/>
  <dc:title/>
</cp:coreProperties>
</file>