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itive TS" sheetId="1" state="visible" r:id="rId2"/>
    <sheet name="Negative TS" sheetId="2" state="visible" r:id="rId3"/>
  </sheets>
  <definedNames>
    <definedName function="false" hidden="false" localSheetId="1" name="_xlnm.Print_Area" vbProcedure="false">'Negative TS'!$A$1:$A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P-values for t-Distribution Hypothesis Tests - Table A3</t>
  </si>
  <si>
    <r>
      <rPr>
        <sz val="8"/>
        <rFont val="Arial"/>
        <family val="0"/>
      </rPr>
      <t xml:space="preserve">Areas to left of T.S. are given.  For right tail test subtract 1-(</t>
    </r>
    <r>
      <rPr>
        <i val="true"/>
        <sz val="8"/>
        <rFont val="Arial"/>
        <family val="2"/>
      </rPr>
      <t xml:space="preserve">given area</t>
    </r>
    <r>
      <rPr>
        <sz val="8"/>
        <rFont val="Arial"/>
        <family val="0"/>
      </rPr>
      <t xml:space="preserve">).  For 2-tail tests look up the T.S. absolute value, and p-value=2*(1-</t>
    </r>
    <r>
      <rPr>
        <i val="true"/>
        <sz val="8"/>
        <rFont val="Arial"/>
        <family val="2"/>
      </rPr>
      <t xml:space="preserve">area given</t>
    </r>
    <r>
      <rPr>
        <sz val="8"/>
        <rFont val="Arial"/>
        <family val="0"/>
      </rPr>
      <t xml:space="preserve">)</t>
    </r>
  </si>
  <si>
    <t xml:space="preserve">Degrees of Freedom</t>
  </si>
  <si>
    <t xml:space="preserve">¥</t>
  </si>
  <si>
    <t xml:space="preserve">Positive t-Test Statistic</t>
  </si>
  <si>
    <t xml:space="preserve">Note:  Any value which would normally round to 1 is recorded as .9999.</t>
  </si>
  <si>
    <t xml:space="preserve">Negative t-Test Statistic</t>
  </si>
  <si>
    <t xml:space="preserve">Note:  Any value which would normally round to 0 is recorded as .000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7"/>
      <name val="Arial"/>
      <family val="0"/>
    </font>
    <font>
      <b val="true"/>
      <sz val="7"/>
      <name val="Arial"/>
      <family val="0"/>
    </font>
    <font>
      <b val="true"/>
      <sz val="7"/>
      <name val="Symbol"/>
      <family val="1"/>
      <charset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6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.99"/>
    <col collapsed="false" customWidth="true" hidden="false" outlineLevel="0" max="40" min="3" style="1" width="4.14"/>
    <col collapsed="false" customWidth="false" hidden="false" outlineLevel="0" max="257" min="41" style="1" width="8.85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1.2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12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customFormat="false" ht="11.25" hidden="false" customHeight="false" outlineLevel="0" collapsed="false">
      <c r="B4" s="6"/>
      <c r="C4" s="7" t="n">
        <v>1</v>
      </c>
      <c r="D4" s="7" t="n">
        <f aca="false">C4+1</f>
        <v>2</v>
      </c>
      <c r="E4" s="7" t="n">
        <f aca="false">D4+1</f>
        <v>3</v>
      </c>
      <c r="F4" s="7" t="n">
        <f aca="false">E4+1</f>
        <v>4</v>
      </c>
      <c r="G4" s="7" t="n">
        <f aca="false">F4+1</f>
        <v>5</v>
      </c>
      <c r="H4" s="7" t="n">
        <f aca="false">G4+1</f>
        <v>6</v>
      </c>
      <c r="I4" s="7" t="n">
        <f aca="false">H4+1</f>
        <v>7</v>
      </c>
      <c r="J4" s="7" t="n">
        <f aca="false">I4+1</f>
        <v>8</v>
      </c>
      <c r="K4" s="7" t="n">
        <f aca="false">J4+1</f>
        <v>9</v>
      </c>
      <c r="L4" s="7" t="n">
        <f aca="false">K4+1</f>
        <v>10</v>
      </c>
      <c r="M4" s="7" t="n">
        <f aca="false">L4+1</f>
        <v>11</v>
      </c>
      <c r="N4" s="7" t="n">
        <f aca="false">M4+1</f>
        <v>12</v>
      </c>
      <c r="O4" s="7" t="n">
        <f aca="false">N4+1</f>
        <v>13</v>
      </c>
      <c r="P4" s="7" t="n">
        <f aca="false">O4+1</f>
        <v>14</v>
      </c>
      <c r="Q4" s="7" t="n">
        <f aca="false">P4+1</f>
        <v>15</v>
      </c>
      <c r="R4" s="7" t="n">
        <f aca="false">Q4+1</f>
        <v>16</v>
      </c>
      <c r="S4" s="7" t="n">
        <f aca="false">R4+1</f>
        <v>17</v>
      </c>
      <c r="T4" s="7" t="n">
        <f aca="false">S4+1</f>
        <v>18</v>
      </c>
      <c r="U4" s="7" t="n">
        <f aca="false">T4+1</f>
        <v>19</v>
      </c>
      <c r="V4" s="7" t="n">
        <f aca="false">U4+1</f>
        <v>20</v>
      </c>
      <c r="W4" s="7" t="n">
        <f aca="false">V4+1</f>
        <v>21</v>
      </c>
      <c r="X4" s="7" t="n">
        <f aca="false">W4+1</f>
        <v>22</v>
      </c>
      <c r="Y4" s="7" t="n">
        <f aca="false">X4+1</f>
        <v>23</v>
      </c>
      <c r="Z4" s="7" t="n">
        <f aca="false">Y4+1</f>
        <v>24</v>
      </c>
      <c r="AA4" s="7" t="n">
        <f aca="false">Z4+1</f>
        <v>25</v>
      </c>
      <c r="AB4" s="7" t="n">
        <f aca="false">AA4+1</f>
        <v>26</v>
      </c>
      <c r="AC4" s="7" t="n">
        <f aca="false">AB4+1</f>
        <v>27</v>
      </c>
      <c r="AD4" s="7" t="n">
        <f aca="false">AC4+1</f>
        <v>28</v>
      </c>
      <c r="AE4" s="7" t="n">
        <f aca="false">AD4+1</f>
        <v>29</v>
      </c>
      <c r="AF4" s="7" t="n">
        <f aca="false">AE4+1</f>
        <v>30</v>
      </c>
      <c r="AG4" s="7" t="n">
        <f aca="false">AF4+10</f>
        <v>40</v>
      </c>
      <c r="AH4" s="7" t="n">
        <f aca="false">AG4+10</f>
        <v>50</v>
      </c>
      <c r="AI4" s="7" t="n">
        <f aca="false">AH4+10</f>
        <v>60</v>
      </c>
      <c r="AJ4" s="7" t="n">
        <f aca="false">AI4+10</f>
        <v>70</v>
      </c>
      <c r="AK4" s="7" t="n">
        <f aca="false">AJ4+10</f>
        <v>80</v>
      </c>
      <c r="AL4" s="7" t="n">
        <f aca="false">AK4+10</f>
        <v>90</v>
      </c>
      <c r="AM4" s="7" t="n">
        <f aca="false">AL4+10</f>
        <v>100</v>
      </c>
      <c r="AN4" s="8" t="s">
        <v>3</v>
      </c>
    </row>
    <row r="5" customFormat="false" ht="11.25" hidden="false" customHeight="false" outlineLevel="0" collapsed="false">
      <c r="B5" s="9" t="n">
        <v>0</v>
      </c>
      <c r="C5" s="10" t="n">
        <f aca="false">MIN(1-TDIST($B5,C$4,1),0.9999)</f>
        <v>0.5</v>
      </c>
      <c r="D5" s="10" t="n">
        <f aca="false">MIN(1-TDIST($B5,D$4,1),0.9999)</f>
        <v>0.5</v>
      </c>
      <c r="E5" s="10" t="n">
        <f aca="false">MIN(1-TDIST($B5,E$4,1),0.9999)</f>
        <v>0.5</v>
      </c>
      <c r="F5" s="10" t="n">
        <f aca="false">MIN(1-TDIST($B5,F$4,1),0.9999)</f>
        <v>0.5</v>
      </c>
      <c r="G5" s="10" t="n">
        <f aca="false">MIN(1-TDIST($B5,G$4,1),0.9999)</f>
        <v>0.5</v>
      </c>
      <c r="H5" s="10" t="n">
        <f aca="false">MIN(1-TDIST($B5,H$4,1),0.9999)</f>
        <v>0.5</v>
      </c>
      <c r="I5" s="10" t="n">
        <f aca="false">MIN(1-TDIST($B5,I$4,1),0.9999)</f>
        <v>0.5</v>
      </c>
      <c r="J5" s="10" t="n">
        <f aca="false">MIN(1-TDIST($B5,J$4,1),0.9999)</f>
        <v>0.5</v>
      </c>
      <c r="K5" s="10" t="n">
        <f aca="false">MIN(1-TDIST($B5,K$4,1),0.9999)</f>
        <v>0.5</v>
      </c>
      <c r="L5" s="10" t="n">
        <f aca="false">MIN(1-TDIST($B5,L$4,1),0.9999)</f>
        <v>0.5</v>
      </c>
      <c r="M5" s="10" t="n">
        <f aca="false">MIN(1-TDIST($B5,M$4,1),0.9999)</f>
        <v>0.5</v>
      </c>
      <c r="N5" s="10" t="n">
        <f aca="false">MIN(1-TDIST($B5,N$4,1),0.9999)</f>
        <v>0.5</v>
      </c>
      <c r="O5" s="10" t="n">
        <f aca="false">MIN(1-TDIST($B5,O$4,1),0.9999)</f>
        <v>0.5</v>
      </c>
      <c r="P5" s="10" t="n">
        <f aca="false">MIN(1-TDIST($B5,P$4,1),0.9999)</f>
        <v>0.5</v>
      </c>
      <c r="Q5" s="10" t="n">
        <f aca="false">MIN(1-TDIST($B5,Q$4,1),0.9999)</f>
        <v>0.5</v>
      </c>
      <c r="R5" s="10" t="n">
        <f aca="false">MIN(1-TDIST($B5,R$4,1),0.9999)</f>
        <v>0.5</v>
      </c>
      <c r="S5" s="10" t="n">
        <f aca="false">MIN(1-TDIST($B5,S$4,1),0.9999)</f>
        <v>0.5</v>
      </c>
      <c r="T5" s="10" t="n">
        <f aca="false">MIN(1-TDIST($B5,T$4,1),0.9999)</f>
        <v>0.5</v>
      </c>
      <c r="U5" s="10" t="n">
        <f aca="false">MIN(1-TDIST($B5,U$4,1),0.9999)</f>
        <v>0.5</v>
      </c>
      <c r="V5" s="10" t="n">
        <f aca="false">MIN(1-TDIST($B5,V$4,1),0.9999)</f>
        <v>0.5</v>
      </c>
      <c r="W5" s="10" t="n">
        <f aca="false">MIN(1-TDIST($B5,W$4,1),0.9999)</f>
        <v>0.5</v>
      </c>
      <c r="X5" s="10" t="n">
        <f aca="false">MIN(1-TDIST($B5,X$4,1),0.9999)</f>
        <v>0.5</v>
      </c>
      <c r="Y5" s="10" t="n">
        <f aca="false">MIN(1-TDIST($B5,Y$4,1),0.9999)</f>
        <v>0.5</v>
      </c>
      <c r="Z5" s="10" t="n">
        <f aca="false">MIN(1-TDIST($B5,Z$4,1),0.9999)</f>
        <v>0.5</v>
      </c>
      <c r="AA5" s="10" t="n">
        <f aca="false">MIN(1-TDIST($B5,AA$4,1),0.9999)</f>
        <v>0.5</v>
      </c>
      <c r="AB5" s="10" t="n">
        <f aca="false">MIN(1-TDIST($B5,AB$4,1),0.9999)</f>
        <v>0.5</v>
      </c>
      <c r="AC5" s="10" t="n">
        <f aca="false">MIN(1-TDIST($B5,AC$4,1),0.9999)</f>
        <v>0.5</v>
      </c>
      <c r="AD5" s="10" t="n">
        <f aca="false">MIN(1-TDIST($B5,AD$4,1),0.9999)</f>
        <v>0.5</v>
      </c>
      <c r="AE5" s="10" t="n">
        <f aca="false">MIN(1-TDIST($B5,AE$4,1),0.9999)</f>
        <v>0.5</v>
      </c>
      <c r="AF5" s="10" t="n">
        <f aca="false">MIN(1-TDIST($B5,AF$4,1),0.9999)</f>
        <v>0.5</v>
      </c>
      <c r="AG5" s="10" t="n">
        <f aca="false">MIN(1-TDIST($B5,AG$4,1),0.9999)</f>
        <v>0.5</v>
      </c>
      <c r="AH5" s="10" t="n">
        <f aca="false">MIN(1-TDIST($B5,AH$4,1),0.9999)</f>
        <v>0.5</v>
      </c>
      <c r="AI5" s="10" t="n">
        <f aca="false">MIN(1-TDIST($B5,AI$4,1),0.9999)</f>
        <v>0.5</v>
      </c>
      <c r="AJ5" s="10" t="n">
        <f aca="false">MIN(1-TDIST($B5,AJ$4,1),0.9999)</f>
        <v>0.5</v>
      </c>
      <c r="AK5" s="10" t="n">
        <f aca="false">MIN(1-TDIST($B5,AK$4,1),0.9999)</f>
        <v>0.5</v>
      </c>
      <c r="AL5" s="10" t="n">
        <f aca="false">MIN(1-TDIST($B5,AL$4,1),0.9999)</f>
        <v>0.5</v>
      </c>
      <c r="AM5" s="10" t="n">
        <f aca="false">MIN(1-TDIST($B5,AM$4,1),0.9999)</f>
        <v>0.5</v>
      </c>
      <c r="AN5" s="10" t="n">
        <f aca="false">MIN(NORMSDIST(B5),0.9999)</f>
        <v>0.5</v>
      </c>
    </row>
    <row r="6" customFormat="false" ht="10.15" hidden="false" customHeight="true" outlineLevel="0" collapsed="false">
      <c r="A6" s="11" t="s">
        <v>4</v>
      </c>
      <c r="B6" s="9" t="n">
        <v>0.1</v>
      </c>
      <c r="C6" s="12" t="n">
        <f aca="false">MIN(1-TDIST($B6,C$4,1),0.9999)</f>
        <v>0.531725517430554</v>
      </c>
      <c r="D6" s="12" t="n">
        <f aca="false">MIN(1-TDIST($B6,D$4,1),0.9999)</f>
        <v>0.53526728079293</v>
      </c>
      <c r="E6" s="12" t="n">
        <f aca="false">MIN(1-TDIST($B6,E$4,1),0.9999)</f>
        <v>0.536673825599597</v>
      </c>
      <c r="F6" s="12" t="n">
        <f aca="false">MIN(1-TDIST($B6,F$4,1),0.9999)</f>
        <v>0.537422079530273</v>
      </c>
      <c r="G6" s="12" t="n">
        <f aca="false">MIN(1-TDIST($B6,G$4,1),0.9999)</f>
        <v>0.537884929422669</v>
      </c>
      <c r="H6" s="12" t="n">
        <f aca="false">MIN(1-TDIST($B6,H$4,1),0.9999)</f>
        <v>0.538199024050604</v>
      </c>
      <c r="I6" s="12" t="n">
        <f aca="false">MIN(1-TDIST($B6,I$4,1),0.9999)</f>
        <v>0.538425970197603</v>
      </c>
      <c r="J6" s="12" t="n">
        <f aca="false">MIN(1-TDIST($B6,J$4,1),0.9999)</f>
        <v>0.538597545284702</v>
      </c>
      <c r="K6" s="12" t="n">
        <f aca="false">MIN(1-TDIST($B6,K$4,1),0.9999)</f>
        <v>0.53873177602166</v>
      </c>
      <c r="L6" s="12" t="n">
        <f aca="false">MIN(1-TDIST($B6,L$4,1),0.9999)</f>
        <v>0.538839640717795</v>
      </c>
      <c r="M6" s="12" t="n">
        <f aca="false">MIN(1-TDIST($B6,M$4,1),0.9999)</f>
        <v>0.538928203611427</v>
      </c>
      <c r="N6" s="12" t="n">
        <f aca="false">MIN(1-TDIST($B6,N$4,1),0.9999)</f>
        <v>0.539002214771588</v>
      </c>
      <c r="O6" s="12" t="n">
        <f aca="false">MIN(1-TDIST($B6,O$4,1),0.9999)</f>
        <v>0.53906498517984</v>
      </c>
      <c r="P6" s="12" t="n">
        <f aca="false">MIN(1-TDIST($B6,P$4,1),0.9999)</f>
        <v>0.539118892934185</v>
      </c>
      <c r="Q6" s="12" t="n">
        <f aca="false">MIN(1-TDIST($B6,Q$4,1),0.9999)</f>
        <v>0.539165689964621</v>
      </c>
      <c r="R6" s="12" t="n">
        <f aca="false">MIN(1-TDIST($B6,R$4,1),0.9999)</f>
        <v>0.53920669527423</v>
      </c>
      <c r="S6" s="12" t="n">
        <f aca="false">MIN(1-TDIST($B6,S$4,1),0.9999)</f>
        <v>0.539242920814888</v>
      </c>
      <c r="T6" s="12" t="n">
        <f aca="false">MIN(1-TDIST($B6,T$4,1),0.9999)</f>
        <v>0.539275155878549</v>
      </c>
      <c r="U6" s="12" t="n">
        <f aca="false">MIN(1-TDIST($B6,U$4,1),0.9999)</f>
        <v>0.539304025117374</v>
      </c>
      <c r="V6" s="12" t="n">
        <f aca="false">MIN(1-TDIST($B6,V$4,1),0.9999)</f>
        <v>0.539330029327197</v>
      </c>
      <c r="W6" s="12" t="n">
        <f aca="false">MIN(1-TDIST($B6,W$4,1),0.9999)</f>
        <v>0.53935357468442</v>
      </c>
      <c r="X6" s="12" t="n">
        <f aca="false">MIN(1-TDIST($B6,X$4,1),0.9999)</f>
        <v>0.539374994077241</v>
      </c>
      <c r="Y6" s="12" t="n">
        <f aca="false">MIN(1-TDIST($B6,Y$4,1),0.9999)</f>
        <v>0.53939456291678</v>
      </c>
      <c r="Z6" s="12" t="n">
        <f aca="false">MIN(1-TDIST($B6,Z$4,1),0.9999)</f>
        <v>0.539412511025421</v>
      </c>
      <c r="AA6" s="12" t="n">
        <f aca="false">MIN(1-TDIST($B6,AA$4,1),0.9999)</f>
        <v>0.539429031692372</v>
      </c>
      <c r="AB6" s="12" t="n">
        <f aca="false">MIN(1-TDIST($B6,AB$4,1),0.9999)</f>
        <v>0.539444288653716</v>
      </c>
      <c r="AC6" s="12" t="n">
        <f aca="false">MIN(1-TDIST($B6,AC$4,1),0.9999)</f>
        <v>0.539458421531386</v>
      </c>
      <c r="AD6" s="12" t="n">
        <f aca="false">MIN(1-TDIST($B6,AD$4,1),0.9999)</f>
        <v>0.539471550113842</v>
      </c>
      <c r="AE6" s="12" t="n">
        <f aca="false">MIN(1-TDIST($B6,AE$4,1),0.9999)</f>
        <v>0.539483777756315</v>
      </c>
      <c r="AF6" s="12" t="n">
        <f aca="false">MIN(1-TDIST($B6,AF$4,1),0.9999)</f>
        <v>0.539495194104865</v>
      </c>
      <c r="AG6" s="12" t="n">
        <f aca="false">MIN(1-TDIST($B6,AG$4,1),0.9999)</f>
        <v>0.539578073477359</v>
      </c>
      <c r="AH6" s="12" t="n">
        <f aca="false">MIN(1-TDIST($B6,AH$4,1),0.9999)</f>
        <v>0.539627893173513</v>
      </c>
      <c r="AI6" s="12" t="n">
        <f aca="false">MIN(1-TDIST($B6,AI$4,1),0.9999)</f>
        <v>0.539661143971727</v>
      </c>
      <c r="AJ6" s="12" t="n">
        <f aca="false">MIN(1-TDIST($B6,AJ$4,1),0.9999)</f>
        <v>0.539684912770326</v>
      </c>
      <c r="AK6" s="12" t="n">
        <f aca="false">MIN(1-TDIST($B6,AK$4,1),0.9999)</f>
        <v>0.539702749252989</v>
      </c>
      <c r="AL6" s="12" t="n">
        <f aca="false">MIN(1-TDIST($B6,AL$4,1),0.9999)</f>
        <v>0.539716627892414</v>
      </c>
      <c r="AM6" s="12" t="n">
        <f aca="false">MIN(1-TDIST($B6,AM$4,1),0.9999)</f>
        <v>0.539727734452078</v>
      </c>
      <c r="AN6" s="12" t="n">
        <f aca="false">MIN(NORMSDIST(B6),0.9999)</f>
        <v>0.539827837277029</v>
      </c>
    </row>
    <row r="7" customFormat="false" ht="11.25" hidden="false" customHeight="false" outlineLevel="0" collapsed="false">
      <c r="A7" s="11"/>
      <c r="B7" s="9" t="n">
        <v>0.2</v>
      </c>
      <c r="C7" s="10" t="n">
        <f aca="false">MIN(1-TDIST($B7,C$4,1),0.9999)</f>
        <v>0.562832958189001</v>
      </c>
      <c r="D7" s="10" t="n">
        <f aca="false">MIN(1-TDIST($B7,D$4,1),0.9999)</f>
        <v>0.570014004201401</v>
      </c>
      <c r="E7" s="10" t="n">
        <f aca="false">MIN(1-TDIST($B7,E$4,1),0.9999)</f>
        <v>0.572864835376861</v>
      </c>
      <c r="F7" s="10" t="n">
        <f aca="false">MIN(1-TDIST($B7,F$4,1),0.9999)</f>
        <v>0.574381492931539</v>
      </c>
      <c r="G7" s="10" t="n">
        <f aca="false">MIN(1-TDIST($B7,G$4,1),0.9999)</f>
        <v>0.575319743002085</v>
      </c>
      <c r="H7" s="10" t="n">
        <f aca="false">MIN(1-TDIST($B7,H$4,1),0.9999)</f>
        <v>0.57595650424303</v>
      </c>
      <c r="I7" s="10" t="n">
        <f aca="false">MIN(1-TDIST($B7,I$4,1),0.9999)</f>
        <v>0.576416624255101</v>
      </c>
      <c r="J7" s="10" t="n">
        <f aca="false">MIN(1-TDIST($B7,J$4,1),0.9999)</f>
        <v>0.57676450429948</v>
      </c>
      <c r="K7" s="10" t="n">
        <f aca="false">MIN(1-TDIST($B7,K$4,1),0.9999)</f>
        <v>0.577036680342747</v>
      </c>
      <c r="L7" s="10" t="n">
        <f aca="false">MIN(1-TDIST($B7,L$4,1),0.9999)</f>
        <v>0.577255404309826</v>
      </c>
      <c r="M7" s="10" t="n">
        <f aca="false">MIN(1-TDIST($B7,M$4,1),0.9999)</f>
        <v>0.577434995556028</v>
      </c>
      <c r="N7" s="10" t="n">
        <f aca="false">MIN(1-TDIST($B7,N$4,1),0.9999)</f>
        <v>0.577585083091799</v>
      </c>
      <c r="O7" s="10" t="n">
        <f aca="false">MIN(1-TDIST($B7,O$4,1),0.9999)</f>
        <v>0.577712379037902</v>
      </c>
      <c r="P7" s="10" t="n">
        <f aca="false">MIN(1-TDIST($B7,P$4,1),0.9999)</f>
        <v>0.577821704557723</v>
      </c>
      <c r="Q7" s="10" t="n">
        <f aca="false">MIN(1-TDIST($B7,Q$4,1),0.9999)</f>
        <v>0.577916611512807</v>
      </c>
      <c r="R7" s="10" t="n">
        <f aca="false">MIN(1-TDIST($B7,R$4,1),0.9999)</f>
        <v>0.577999774144354</v>
      </c>
      <c r="S7" s="10" t="n">
        <f aca="false">MIN(1-TDIST($B7,S$4,1),0.9999)</f>
        <v>0.578073244222108</v>
      </c>
      <c r="T7" s="10" t="n">
        <f aca="false">MIN(1-TDIST($B7,T$4,1),0.9999)</f>
        <v>0.578138622111391</v>
      </c>
      <c r="U7" s="10" t="n">
        <f aca="false">MIN(1-TDIST($B7,U$4,1),0.9999)</f>
        <v>0.578197174388241</v>
      </c>
      <c r="V7" s="10" t="n">
        <f aca="false">MIN(1-TDIST($B7,V$4,1),0.9999)</f>
        <v>0.578249916516057</v>
      </c>
      <c r="W7" s="10" t="n">
        <f aca="false">MIN(1-TDIST($B7,W$4,1),0.9999)</f>
        <v>0.578297672116864</v>
      </c>
      <c r="X7" s="10" t="n">
        <f aca="false">MIN(1-TDIST($B7,X$4,1),0.9999)</f>
        <v>0.578341116216707</v>
      </c>
      <c r="Y7" s="10" t="n">
        <f aca="false">MIN(1-TDIST($B7,Y$4,1),0.9999)</f>
        <v>0.578380807300996</v>
      </c>
      <c r="Z7" s="10" t="n">
        <f aca="false">MIN(1-TDIST($B7,Z$4,1),0.9999)</f>
        <v>0.578417211417313</v>
      </c>
      <c r="AA7" s="10" t="n">
        <f aca="false">MIN(1-TDIST($B7,AA$4,1),0.9999)</f>
        <v>0.578450720535419</v>
      </c>
      <c r="AB7" s="10" t="n">
        <f aca="false">MIN(1-TDIST($B7,AB$4,1),0.9999)</f>
        <v>0.578481666699519</v>
      </c>
      <c r="AC7" s="10" t="n">
        <f aca="false">MIN(1-TDIST($B7,AC$4,1),0.9999)</f>
        <v>0.578510333056147</v>
      </c>
      <c r="AD7" s="10" t="n">
        <f aca="false">MIN(1-TDIST($B7,AD$4,1),0.9999)</f>
        <v>0.578536962533692</v>
      </c>
      <c r="AE7" s="10" t="n">
        <f aca="false">MIN(1-TDIST($B7,AE$4,1),0.9999)</f>
        <v>0.578561764736902</v>
      </c>
      <c r="AF7" s="10" t="n">
        <f aca="false">MIN(1-TDIST($B7,AF$4,1),0.9999)</f>
        <v>0.578584921470337</v>
      </c>
      <c r="AG7" s="10" t="n">
        <f aca="false">MIN(1-TDIST($B7,AG$4,1),0.9999)</f>
        <v>0.57875303660714</v>
      </c>
      <c r="AH7" s="10" t="n">
        <f aca="false">MIN(1-TDIST($B7,AH$4,1),0.9999)</f>
        <v>0.578854095878206</v>
      </c>
      <c r="AI7" s="10" t="n">
        <f aca="false">MIN(1-TDIST($B7,AI$4,1),0.9999)</f>
        <v>0.578921546592933</v>
      </c>
      <c r="AJ7" s="10" t="n">
        <f aca="false">MIN(1-TDIST($B7,AJ$4,1),0.9999)</f>
        <v>0.578969763376629</v>
      </c>
      <c r="AK7" s="10" t="n">
        <f aca="false">MIN(1-TDIST($B7,AK$4,1),0.9999)</f>
        <v>0.579005946414312</v>
      </c>
      <c r="AL7" s="10" t="n">
        <f aca="false">MIN(1-TDIST($B7,AL$4,1),0.9999)</f>
        <v>0.579034100821319</v>
      </c>
      <c r="AM7" s="10" t="n">
        <f aca="false">MIN(1-TDIST($B7,AM$4,1),0.9999)</f>
        <v>0.579056631898776</v>
      </c>
      <c r="AN7" s="10" t="n">
        <f aca="false">MIN(NORMSDIST(B7),0.9999)</f>
        <v>0.579259709439103</v>
      </c>
    </row>
    <row r="8" customFormat="false" ht="11.25" hidden="false" customHeight="false" outlineLevel="0" collapsed="false">
      <c r="A8" s="11"/>
      <c r="B8" s="9" t="n">
        <v>0.3</v>
      </c>
      <c r="C8" s="12" t="n">
        <f aca="false">MIN(1-TDIST($B8,C$4,1),0.9999)</f>
        <v>0.592773579077742</v>
      </c>
      <c r="D8" s="12" t="n">
        <f aca="false">MIN(1-TDIST($B8,D$4,1),0.9999)</f>
        <v>0.603757169579911</v>
      </c>
      <c r="E8" s="12" t="n">
        <f aca="false">MIN(1-TDIST($B8,E$4,1),0.9999)</f>
        <v>0.608118353980041</v>
      </c>
      <c r="F8" s="12" t="n">
        <f aca="false">MIN(1-TDIST($B8,F$4,1),0.9999)</f>
        <v>0.61043928586127</v>
      </c>
      <c r="G8" s="12" t="n">
        <f aca="false">MIN(1-TDIST($B8,G$4,1),0.9999)</f>
        <v>0.611875478868363</v>
      </c>
      <c r="H8" s="12" t="n">
        <f aca="false">MIN(1-TDIST($B8,H$4,1),0.9999)</f>
        <v>0.612850389541021</v>
      </c>
      <c r="I8" s="12" t="n">
        <f aca="false">MIN(1-TDIST($B8,I$4,1),0.9999)</f>
        <v>0.613554974798933</v>
      </c>
      <c r="J8" s="12" t="n">
        <f aca="false">MIN(1-TDIST($B8,J$4,1),0.9999)</f>
        <v>0.614087759158751</v>
      </c>
      <c r="K8" s="12" t="n">
        <f aca="false">MIN(1-TDIST($B8,K$4,1),0.9999)</f>
        <v>0.614504648129238</v>
      </c>
      <c r="L8" s="12" t="n">
        <f aca="false">MIN(1-TDIST($B8,L$4,1),0.9999)</f>
        <v>0.614839696217101</v>
      </c>
      <c r="M8" s="12" t="n">
        <f aca="false">MIN(1-TDIST($B8,M$4,1),0.9999)</f>
        <v>0.615114821055314</v>
      </c>
      <c r="N8" s="12" t="n">
        <f aca="false">MIN(1-TDIST($B8,N$4,1),0.9999)</f>
        <v>0.615344762955874</v>
      </c>
      <c r="O8" s="12" t="n">
        <f aca="false">MIN(1-TDIST($B8,O$4,1),0.9999)</f>
        <v>0.615539798120684</v>
      </c>
      <c r="P8" s="12" t="n">
        <f aca="false">MIN(1-TDIST($B8,P$4,1),0.9999)</f>
        <v>0.615707308425497</v>
      </c>
      <c r="Q8" s="12" t="n">
        <f aca="false">MIN(1-TDIST($B8,Q$4,1),0.9999)</f>
        <v>0.615852732732224</v>
      </c>
      <c r="R8" s="12" t="n">
        <f aca="false">MIN(1-TDIST($B8,R$4,1),0.9999)</f>
        <v>0.615980166339553</v>
      </c>
      <c r="S8" s="12" t="n">
        <f aca="false">MIN(1-TDIST($B8,S$4,1),0.9999)</f>
        <v>0.616092751514852</v>
      </c>
      <c r="T8" s="12" t="n">
        <f aca="false">MIN(1-TDIST($B8,T$4,1),0.9999)</f>
        <v>0.616192939353261</v>
      </c>
      <c r="U8" s="12" t="n">
        <f aca="false">MIN(1-TDIST($B8,U$4,1),0.9999)</f>
        <v>0.616282669830368</v>
      </c>
      <c r="V8" s="12" t="n">
        <f aca="false">MIN(1-TDIST($B8,V$4,1),0.9999)</f>
        <v>0.61636349837812</v>
      </c>
      <c r="W8" s="12" t="n">
        <f aca="false">MIN(1-TDIST($B8,W$4,1),0.9999)</f>
        <v>0.616436686633774</v>
      </c>
      <c r="X8" s="12" t="n">
        <f aca="false">MIN(1-TDIST($B8,X$4,1),0.9999)</f>
        <v>0.616503268656084</v>
      </c>
      <c r="Y8" s="12" t="n">
        <f aca="false">MIN(1-TDIST($B8,Y$4,1),0.9999)</f>
        <v>0.616564100010355</v>
      </c>
      <c r="Z8" s="12" t="n">
        <f aca="false">MIN(1-TDIST($B8,Z$4,1),0.9999)</f>
        <v>0.616619894678024</v>
      </c>
      <c r="AA8" s="12" t="n">
        <f aca="false">MIN(1-TDIST($B8,AA$4,1),0.9999)</f>
        <v>0.616671253173472</v>
      </c>
      <c r="AB8" s="12" t="n">
        <f aca="false">MIN(1-TDIST($B8,AB$4,1),0.9999)</f>
        <v>0.616718684217948</v>
      </c>
      <c r="AC8" s="12" t="n">
        <f aca="false">MIN(1-TDIST($B8,AC$4,1),0.9999)</f>
        <v>0.616762621629322</v>
      </c>
      <c r="AD8" s="12" t="n">
        <f aca="false">MIN(1-TDIST($B8,AD$4,1),0.9999)</f>
        <v>0.616803437615709</v>
      </c>
      <c r="AE8" s="12" t="n">
        <f aca="false">MIN(1-TDIST($B8,AE$4,1),0.9999)</f>
        <v>0.616841453335516</v>
      </c>
      <c r="AF8" s="12" t="n">
        <f aca="false">MIN(1-TDIST($B8,AF$4,1),0.9999)</f>
        <v>0.616876947357823</v>
      </c>
      <c r="AG8" s="12" t="n">
        <f aca="false">MIN(1-TDIST($B8,AG$4,1),0.9999)</f>
        <v>0.617134641614491</v>
      </c>
      <c r="AH8" s="12" t="n">
        <f aca="false">MIN(1-TDIST($B8,AH$4,1),0.9999)</f>
        <v>0.617289559872351</v>
      </c>
      <c r="AI8" s="12" t="n">
        <f aca="false">MIN(1-TDIST($B8,AI$4,1),0.9999)</f>
        <v>0.617392962393274</v>
      </c>
      <c r="AJ8" s="12" t="n">
        <f aca="false">MIN(1-TDIST($B8,AJ$4,1),0.9999)</f>
        <v>0.617466881272255</v>
      </c>
      <c r="AK8" s="12" t="n">
        <f aca="false">MIN(1-TDIST($B8,AK$4,1),0.9999)</f>
        <v>0.617522352961072</v>
      </c>
      <c r="AL8" s="12" t="n">
        <f aca="false">MIN(1-TDIST($B8,AL$4,1),0.9999)</f>
        <v>0.617565516775658</v>
      </c>
      <c r="AM8" s="12" t="n">
        <f aca="false">MIN(1-TDIST($B8,AM$4,1),0.9999)</f>
        <v>0.617600059849852</v>
      </c>
      <c r="AN8" s="12" t="n">
        <f aca="false">MIN(NORMSDIST(B8),0.9999)</f>
        <v>0.617911422188953</v>
      </c>
    </row>
    <row r="9" customFormat="false" ht="11.25" hidden="false" customHeight="false" outlineLevel="0" collapsed="false">
      <c r="A9" s="11"/>
      <c r="B9" s="9" t="n">
        <v>0.4</v>
      </c>
      <c r="C9" s="10" t="n">
        <f aca="false">MIN(1-TDIST($B9,C$4,1),0.9999)</f>
        <v>0.621118941590843</v>
      </c>
      <c r="D9" s="10" t="n">
        <f aca="false">MIN(1-TDIST($B9,D$4,1),0.9999)</f>
        <v>0.636082763487955</v>
      </c>
      <c r="E9" s="10" t="n">
        <f aca="false">MIN(1-TDIST($B9,E$4,1),0.9999)</f>
        <v>0.642032423012815</v>
      </c>
      <c r="F9" s="10" t="n">
        <f aca="false">MIN(1-TDIST($B9,F$4,1),0.9999)</f>
        <v>0.645201369285002</v>
      </c>
      <c r="G9" s="10" t="n">
        <f aca="false">MIN(1-TDIST($B9,G$4,1),0.9999)</f>
        <v>0.647163442583443</v>
      </c>
      <c r="H9" s="10" t="n">
        <f aca="false">MIN(1-TDIST($B9,H$4,1),0.9999)</f>
        <v>0.648495884248116</v>
      </c>
      <c r="I9" s="10" t="n">
        <f aca="false">MIN(1-TDIST($B9,I$4,1),0.9999)</f>
        <v>0.649459166414798</v>
      </c>
      <c r="J9" s="10" t="n">
        <f aca="false">MIN(1-TDIST($B9,J$4,1),0.9999)</f>
        <v>0.65018774761979</v>
      </c>
      <c r="K9" s="10" t="n">
        <f aca="false">MIN(1-TDIST($B9,K$4,1),0.9999)</f>
        <v>0.650757954164318</v>
      </c>
      <c r="L9" s="10" t="n">
        <f aca="false">MIN(1-TDIST($B9,L$4,1),0.9999)</f>
        <v>0.651216295170439</v>
      </c>
      <c r="M9" s="10" t="n">
        <f aca="false">MIN(1-TDIST($B9,M$4,1),0.9999)</f>
        <v>0.651592712386854</v>
      </c>
      <c r="N9" s="10" t="n">
        <f aca="false">MIN(1-TDIST($B9,N$4,1),0.9999)</f>
        <v>0.651907347303667</v>
      </c>
      <c r="O9" s="10" t="n">
        <f aca="false">MIN(1-TDIST($B9,O$4,1),0.9999)</f>
        <v>0.652174244357998</v>
      </c>
      <c r="P9" s="10" t="n">
        <f aca="false">MIN(1-TDIST($B9,P$4,1),0.9999)</f>
        <v>0.652403494069144</v>
      </c>
      <c r="Q9" s="10" t="n">
        <f aca="false">MIN(1-TDIST($B9,Q$4,1),0.9999)</f>
        <v>0.652602532111765</v>
      </c>
      <c r="R9" s="10" t="n">
        <f aca="false">MIN(1-TDIST($B9,R$4,1),0.9999)</f>
        <v>0.652776958068514</v>
      </c>
      <c r="S9" s="10" t="n">
        <f aca="false">MIN(1-TDIST($B9,S$4,1),0.9999)</f>
        <v>0.652931068930202</v>
      </c>
      <c r="T9" s="10" t="n">
        <f aca="false">MIN(1-TDIST($B9,T$4,1),0.9999)</f>
        <v>0.653068216875748</v>
      </c>
      <c r="U9" s="10" t="n">
        <f aca="false">MIN(1-TDIST($B9,U$4,1),0.9999)</f>
        <v>0.653191055315193</v>
      </c>
      <c r="V9" s="10" t="n">
        <f aca="false">MIN(1-TDIST($B9,V$4,1),0.9999)</f>
        <v>0.653301711879097</v>
      </c>
      <c r="W9" s="10" t="n">
        <f aca="false">MIN(1-TDIST($B9,W$4,1),0.9999)</f>
        <v>0.653401912458537</v>
      </c>
      <c r="X9" s="10" t="n">
        <f aca="false">MIN(1-TDIST($B9,X$4,1),0.9999)</f>
        <v>0.653493071722346</v>
      </c>
      <c r="Y9" s="10" t="n">
        <f aca="false">MIN(1-TDIST($B9,Y$4,1),0.9999)</f>
        <v>0.653576360222838</v>
      </c>
      <c r="Z9" s="10" t="n">
        <f aca="false">MIN(1-TDIST($B9,Z$4,1),0.9999)</f>
        <v>0.653652754860648</v>
      </c>
      <c r="AA9" s="10" t="n">
        <f aca="false">MIN(1-TDIST($B9,AA$4,1),0.9999)</f>
        <v>0.653723077330828</v>
      </c>
      <c r="AB9" s="10" t="n">
        <f aca="false">MIN(1-TDIST($B9,AB$4,1),0.9999)</f>
        <v>0.653788023761439</v>
      </c>
      <c r="AC9" s="10" t="n">
        <f aca="false">MIN(1-TDIST($B9,AC$4,1),0.9999)</f>
        <v>0.653848187811533</v>
      </c>
      <c r="AD9" s="10" t="n">
        <f aca="false">MIN(1-TDIST($B9,AD$4,1),0.9999)</f>
        <v>0.653904078852416</v>
      </c>
      <c r="AE9" s="10" t="n">
        <f aca="false">MIN(1-TDIST($B9,AE$4,1),0.9999)</f>
        <v>0.653956136411143</v>
      </c>
      <c r="AF9" s="10" t="n">
        <f aca="false">MIN(1-TDIST($B9,AF$4,1),0.9999)</f>
        <v>0.654004741742904</v>
      </c>
      <c r="AG9" s="10" t="n">
        <f aca="false">MIN(1-TDIST($B9,AG$4,1),0.9999)</f>
        <v>0.654357653435461</v>
      </c>
      <c r="AH9" s="10" t="n">
        <f aca="false">MIN(1-TDIST($B9,AH$4,1),0.9999)</f>
        <v>0.654569836291163</v>
      </c>
      <c r="AI9" s="10" t="n">
        <f aca="false">MIN(1-TDIST($B9,AI$4,1),0.9999)</f>
        <v>0.654711470510814</v>
      </c>
      <c r="AJ9" s="10" t="n">
        <f aca="false">MIN(1-TDIST($B9,AJ$4,1),0.9999)</f>
        <v>0.654812724644277</v>
      </c>
      <c r="AK9" s="10" t="n">
        <f aca="false">MIN(1-TDIST($B9,AK$4,1),0.9999)</f>
        <v>0.654888712411711</v>
      </c>
      <c r="AL9" s="10" t="n">
        <f aca="false">MIN(1-TDIST($B9,AL$4,1),0.9999)</f>
        <v>0.654947841818723</v>
      </c>
      <c r="AM9" s="10" t="n">
        <f aca="false">MIN(1-TDIST($B9,AM$4,1),0.9999)</f>
        <v>0.654995162796053</v>
      </c>
      <c r="AN9" s="10" t="n">
        <f aca="false">MIN(NORMSDIST(B9),0.9999)</f>
        <v>0.655421741610324</v>
      </c>
    </row>
    <row r="10" customFormat="false" ht="11.25" hidden="false" customHeight="false" outlineLevel="0" collapsed="false">
      <c r="A10" s="11"/>
      <c r="B10" s="9" t="n">
        <v>0.5</v>
      </c>
      <c r="C10" s="12" t="n">
        <f aca="false">MIN(1-TDIST($B10,C$4,1),0.9999)</f>
        <v>0.647583617650433</v>
      </c>
      <c r="D10" s="12" t="n">
        <f aca="false">MIN(1-TDIST($B10,D$4,1),0.9999)</f>
        <v>0.666666666666667</v>
      </c>
      <c r="E10" s="12" t="n">
        <f aca="false">MIN(1-TDIST($B10,E$4,1),0.9999)</f>
        <v>0.674276017575925</v>
      </c>
      <c r="F10" s="12" t="n">
        <f aca="false">MIN(1-TDIST($B10,F$4,1),0.9999)</f>
        <v>0.678335018409068</v>
      </c>
      <c r="G10" s="12" t="n">
        <f aca="false">MIN(1-TDIST($B10,G$4,1),0.9999)</f>
        <v>0.680850564179536</v>
      </c>
      <c r="H10" s="12" t="n">
        <f aca="false">MIN(1-TDIST($B10,H$4,1),0.9999)</f>
        <v>0.68256</v>
      </c>
      <c r="I10" s="12" t="n">
        <f aca="false">MIN(1-TDIST($B10,I$4,1),0.9999)</f>
        <v>0.683796432155358</v>
      </c>
      <c r="J10" s="12" t="n">
        <f aca="false">MIN(1-TDIST($B10,J$4,1),0.9999)</f>
        <v>0.684731962221512</v>
      </c>
      <c r="K10" s="12" t="n">
        <f aca="false">MIN(1-TDIST($B10,K$4,1),0.9999)</f>
        <v>0.685464350086987</v>
      </c>
      <c r="L10" s="12" t="n">
        <f aca="false">MIN(1-TDIST($B10,L$4,1),0.9999)</f>
        <v>0.686053197128514</v>
      </c>
      <c r="M10" s="12" t="n">
        <f aca="false">MIN(1-TDIST($B10,M$4,1),0.9999)</f>
        <v>0.686536890408077</v>
      </c>
      <c r="N10" s="12" t="n">
        <f aca="false">MIN(1-TDIST($B10,N$4,1),0.9999)</f>
        <v>0.686941261887338</v>
      </c>
      <c r="O10" s="12" t="n">
        <f aca="false">MIN(1-TDIST($B10,O$4,1),0.9999)</f>
        <v>0.687284329459392</v>
      </c>
      <c r="P10" s="12" t="n">
        <f aca="false">MIN(1-TDIST($B10,P$4,1),0.9999)</f>
        <v>0.687579041880153</v>
      </c>
      <c r="Q10" s="12" t="n">
        <f aca="false">MIN(1-TDIST($B10,Q$4,1),0.9999)</f>
        <v>0.687834943239962</v>
      </c>
      <c r="R10" s="12" t="n">
        <f aca="false">MIN(1-TDIST($B10,R$4,1),0.9999)</f>
        <v>0.688059222349977</v>
      </c>
      <c r="S10" s="12" t="n">
        <f aca="false">MIN(1-TDIST($B10,S$4,1),0.9999)</f>
        <v>0.688257396717144</v>
      </c>
      <c r="T10" s="12" t="n">
        <f aca="false">MIN(1-TDIST($B10,T$4,1),0.9999)</f>
        <v>0.688433771351707</v>
      </c>
      <c r="U10" s="12" t="n">
        <f aca="false">MIN(1-TDIST($B10,U$4,1),0.9999)</f>
        <v>0.688591754356779</v>
      </c>
      <c r="V10" s="12" t="n">
        <f aca="false">MIN(1-TDIST($B10,V$4,1),0.9999)</f>
        <v>0.688734078859489</v>
      </c>
      <c r="W10" s="12" t="n">
        <f aca="false">MIN(1-TDIST($B10,W$4,1),0.9999)</f>
        <v>0.68886296217289</v>
      </c>
      <c r="X10" s="12" t="n">
        <f aca="false">MIN(1-TDIST($B10,X$4,1),0.9999)</f>
        <v>0.688980221962259</v>
      </c>
      <c r="Y10" s="12" t="n">
        <f aca="false">MIN(1-TDIST($B10,Y$4,1),0.9999)</f>
        <v>0.689087362378836</v>
      </c>
      <c r="Z10" s="12" t="n">
        <f aca="false">MIN(1-TDIST($B10,Z$4,1),0.9999)</f>
        <v>0.689185638843006</v>
      </c>
      <c r="AA10" s="12" t="n">
        <f aca="false">MIN(1-TDIST($B10,AA$4,1),0.9999)</f>
        <v>0.689276107404886</v>
      </c>
      <c r="AB10" s="12" t="n">
        <f aca="false">MIN(1-TDIST($B10,AB$4,1),0.9999)</f>
        <v>0.689359662801434</v>
      </c>
      <c r="AC10" s="12" t="n">
        <f aca="false">MIN(1-TDIST($B10,AC$4,1),0.9999)</f>
        <v>0.689437068118374</v>
      </c>
      <c r="AD10" s="12" t="n">
        <f aca="false">MIN(1-TDIST($B10,AD$4,1),0.9999)</f>
        <v>0.68950897814047</v>
      </c>
      <c r="AE10" s="12" t="n">
        <f aca="false">MIN(1-TDIST($B10,AE$4,1),0.9999)</f>
        <v>0.689575957903109</v>
      </c>
      <c r="AF10" s="12" t="n">
        <f aca="false">MIN(1-TDIST($B10,AF$4,1),0.9999)</f>
        <v>0.689638497557436</v>
      </c>
      <c r="AG10" s="12" t="n">
        <f aca="false">MIN(1-TDIST($B10,AG$4,1),0.9999)</f>
        <v>0.690092632383276</v>
      </c>
      <c r="AH10" s="12" t="n">
        <f aca="false">MIN(1-TDIST($B10,AH$4,1),0.9999)</f>
        <v>0.690365716244114</v>
      </c>
      <c r="AI10" s="12" t="n">
        <f aca="false">MIN(1-TDIST($B10,AI$4,1),0.9999)</f>
        <v>0.690548020281008</v>
      </c>
      <c r="AJ10" s="12" t="n">
        <f aca="false">MIN(1-TDIST($B10,AJ$4,1),0.9999)</f>
        <v>0.690678357996413</v>
      </c>
      <c r="AK10" s="12" t="n">
        <f aca="false">MIN(1-TDIST($B10,AK$4,1),0.9999)</f>
        <v>0.690776176826869</v>
      </c>
      <c r="AL10" s="12" t="n">
        <f aca="false">MIN(1-TDIST($B10,AL$4,1),0.9999)</f>
        <v>0.69085229681294</v>
      </c>
      <c r="AM10" s="12" t="n">
        <f aca="false">MIN(1-TDIST($B10,AM$4,1),0.9999)</f>
        <v>0.690913217084555</v>
      </c>
      <c r="AN10" s="12" t="n">
        <f aca="false">MIN(NORMSDIST(B10),0.9999)</f>
        <v>0.691462461274013</v>
      </c>
    </row>
    <row r="11" customFormat="false" ht="11.25" hidden="false" customHeight="false" outlineLevel="0" collapsed="false">
      <c r="A11" s="11"/>
      <c r="B11" s="9" t="n">
        <v>0.6</v>
      </c>
      <c r="C11" s="10" t="n">
        <f aca="false">MIN(1-TDIST($B11,C$4,1),0.9999)</f>
        <v>0.672020869622631</v>
      </c>
      <c r="D11" s="10" t="n">
        <f aca="false">MIN(1-TDIST($B11,D$4,1),0.9999)</f>
        <v>0.695283366471236</v>
      </c>
      <c r="E11" s="10" t="n">
        <f aca="false">MIN(1-TDIST($B11,E$4,1),0.9999)</f>
        <v>0.704599395973006</v>
      </c>
      <c r="F11" s="10" t="n">
        <f aca="false">MIN(1-TDIST($B11,F$4,1),0.9999)</f>
        <v>0.709579421124078</v>
      </c>
      <c r="G11" s="10" t="n">
        <f aca="false">MIN(1-TDIST($B11,G$4,1),0.9999)</f>
        <v>0.712669856309597</v>
      </c>
      <c r="H11" s="10" t="n">
        <f aca="false">MIN(1-TDIST($B11,H$4,1),0.9999)</f>
        <v>0.714771864558717</v>
      </c>
      <c r="I11" s="10" t="n">
        <f aca="false">MIN(1-TDIST($B11,I$4,1),0.9999)</f>
        <v>0.716293251581282</v>
      </c>
      <c r="J11" s="10" t="n">
        <f aca="false">MIN(1-TDIST($B11,J$4,1),0.9999)</f>
        <v>0.717444971062891</v>
      </c>
      <c r="K11" s="10" t="n">
        <f aca="false">MIN(1-TDIST($B11,K$4,1),0.9999)</f>
        <v>0.718346964048534</v>
      </c>
      <c r="L11" s="10" t="n">
        <f aca="false">MIN(1-TDIST($B11,L$4,1),0.9999)</f>
        <v>0.719072408985432</v>
      </c>
      <c r="M11" s="10" t="n">
        <f aca="false">MIN(1-TDIST($B11,M$4,1),0.9999)</f>
        <v>0.719668465595804</v>
      </c>
      <c r="N11" s="10" t="n">
        <f aca="false">MIN(1-TDIST($B11,N$4,1),0.9999)</f>
        <v>0.7201668849771</v>
      </c>
      <c r="O11" s="10" t="n">
        <f aca="false">MIN(1-TDIST($B11,O$4,1),0.9999)</f>
        <v>0.720589822882723</v>
      </c>
      <c r="P11" s="10" t="n">
        <f aca="false">MIN(1-TDIST($B11,P$4,1),0.9999)</f>
        <v>0.720953207463622</v>
      </c>
      <c r="Q11" s="10" t="n">
        <f aca="false">MIN(1-TDIST($B11,Q$4,1),0.9999)</f>
        <v>0.72126878244008</v>
      </c>
      <c r="R11" s="10" t="n">
        <f aca="false">MIN(1-TDIST($B11,R$4,1),0.9999)</f>
        <v>0.721545395812149</v>
      </c>
      <c r="S11" s="10" t="n">
        <f aca="false">MIN(1-TDIST($B11,S$4,1),0.9999)</f>
        <v>0.721789840146385</v>
      </c>
      <c r="T11" s="10" t="n">
        <f aca="false">MIN(1-TDIST($B11,T$4,1),0.9999)</f>
        <v>0.722007416428282</v>
      </c>
      <c r="U11" s="10" t="n">
        <f aca="false">MIN(1-TDIST($B11,U$4,1),0.9999)</f>
        <v>0.722202322023979</v>
      </c>
      <c r="V11" s="10" t="n">
        <f aca="false">MIN(1-TDIST($B11,V$4,1),0.9999)</f>
        <v>0.722377923579251</v>
      </c>
      <c r="W11" s="10" t="n">
        <f aca="false">MIN(1-TDIST($B11,W$4,1),0.9999)</f>
        <v>0.722536952781623</v>
      </c>
      <c r="X11" s="10" t="n">
        <f aca="false">MIN(1-TDIST($B11,X$4,1),0.9999)</f>
        <v>0.722681649271269</v>
      </c>
      <c r="Y11" s="10" t="n">
        <f aca="false">MIN(1-TDIST($B11,Y$4,1),0.9999)</f>
        <v>0.722813866626328</v>
      </c>
      <c r="Z11" s="10" t="n">
        <f aca="false">MIN(1-TDIST($B11,Z$4,1),0.9999)</f>
        <v>0.722935152091512</v>
      </c>
      <c r="AA11" s="10" t="n">
        <f aca="false">MIN(1-TDIST($B11,AA$4,1),0.9999)</f>
        <v>0.723046807336353</v>
      </c>
      <c r="AB11" s="10" t="n">
        <f aca="false">MIN(1-TDIST($B11,AB$4,1),0.9999)</f>
        <v>0.723149935307188</v>
      </c>
      <c r="AC11" s="10" t="n">
        <f aca="false">MIN(1-TDIST($B11,AC$4,1),0.9999)</f>
        <v>0.723245476749067</v>
      </c>
      <c r="AD11" s="10" t="n">
        <f aca="false">MIN(1-TDIST($B11,AD$4,1),0.9999)</f>
        <v>0.723334238960119</v>
      </c>
      <c r="AE11" s="10" t="n">
        <f aca="false">MIN(1-TDIST($B11,AE$4,1),0.9999)</f>
        <v>0.723416918639441</v>
      </c>
      <c r="AF11" s="10" t="n">
        <f aca="false">MIN(1-TDIST($B11,AF$4,1),0.9999)</f>
        <v>0.723494120196901</v>
      </c>
      <c r="AG11" s="10" t="n">
        <f aca="false">MIN(1-TDIST($B11,AG$4,1),0.9999)</f>
        <v>0.724054802936559</v>
      </c>
      <c r="AH11" s="10" t="n">
        <f aca="false">MIN(1-TDIST($B11,AH$4,1),0.9999)</f>
        <v>0.724392025035729</v>
      </c>
      <c r="AI11" s="10" t="n">
        <f aca="false">MIN(1-TDIST($B11,AI$4,1),0.9999)</f>
        <v>0.724617174858013</v>
      </c>
      <c r="AJ11" s="10" t="n">
        <f aca="false">MIN(1-TDIST($B11,AJ$4,1),0.9999)</f>
        <v>0.724778159193696</v>
      </c>
      <c r="AK11" s="10" t="n">
        <f aca="false">MIN(1-TDIST($B11,AK$4,1),0.9999)</f>
        <v>0.72489898618446</v>
      </c>
      <c r="AL11" s="10" t="n">
        <f aca="false">MIN(1-TDIST($B11,AL$4,1),0.9999)</f>
        <v>0.724993015133703</v>
      </c>
      <c r="AM11" s="10" t="n">
        <f aca="false">MIN(1-TDIST($B11,AM$4,1),0.9999)</f>
        <v>0.725068271215384</v>
      </c>
      <c r="AN11" s="10" t="n">
        <f aca="false">MIN(NORMSDIST(B11),0.9999)</f>
        <v>0.725746882249927</v>
      </c>
    </row>
    <row r="12" customFormat="false" ht="11.25" hidden="false" customHeight="false" outlineLevel="0" collapsed="false">
      <c r="A12" s="11"/>
      <c r="B12" s="9" t="n">
        <v>0.7</v>
      </c>
      <c r="C12" s="12" t="n">
        <f aca="false">MIN(1-TDIST($B12,C$4,1),0.9999)</f>
        <v>0.694400112214215</v>
      </c>
      <c r="D12" s="12" t="n">
        <f aca="false">MIN(1-TDIST($B12,D$4,1),0.9999)</f>
        <v>0.721803487683567</v>
      </c>
      <c r="E12" s="12" t="n">
        <f aca="false">MIN(1-TDIST($B12,E$4,1),0.9999)</f>
        <v>0.732836500847618</v>
      </c>
      <c r="F12" s="12" t="n">
        <f aca="false">MIN(1-TDIST($B12,F$4,1),0.9999)</f>
        <v>0.738749917203275</v>
      </c>
      <c r="G12" s="12" t="n">
        <f aca="false">MIN(1-TDIST($B12,G$4,1),0.9999)</f>
        <v>0.742425525842592</v>
      </c>
      <c r="H12" s="12" t="n">
        <f aca="false">MIN(1-TDIST($B12,H$4,1),0.9999)</f>
        <v>0.74492830952462</v>
      </c>
      <c r="I12" s="12" t="n">
        <f aca="false">MIN(1-TDIST($B12,I$4,1),0.9999)</f>
        <v>0.7467412239022</v>
      </c>
      <c r="J12" s="12" t="n">
        <f aca="false">MIN(1-TDIST($B12,J$4,1),0.9999)</f>
        <v>0.748114473990728</v>
      </c>
      <c r="K12" s="12" t="n">
        <f aca="false">MIN(1-TDIST($B12,K$4,1),0.9999)</f>
        <v>0.749190480391928</v>
      </c>
      <c r="L12" s="12" t="n">
        <f aca="false">MIN(1-TDIST($B12,L$4,1),0.9999)</f>
        <v>0.750056214913558</v>
      </c>
      <c r="M12" s="12" t="n">
        <f aca="false">MIN(1-TDIST($B12,M$4,1),0.9999)</f>
        <v>0.750767767152802</v>
      </c>
      <c r="N12" s="12" t="n">
        <f aca="false">MIN(1-TDIST($B12,N$4,1),0.9999)</f>
        <v>0.751362923104646</v>
      </c>
      <c r="O12" s="12" t="n">
        <f aca="false">MIN(1-TDIST($B12,O$4,1),0.9999)</f>
        <v>0.751868062976461</v>
      </c>
      <c r="P12" s="12" t="n">
        <f aca="false">MIN(1-TDIST($B12,P$4,1),0.9999)</f>
        <v>0.752302160133809</v>
      </c>
      <c r="Q12" s="12" t="n">
        <f aca="false">MIN(1-TDIST($B12,Q$4,1),0.9999)</f>
        <v>0.752679208724945</v>
      </c>
      <c r="R12" s="12" t="n">
        <f aca="false">MIN(1-TDIST($B12,R$4,1),0.9999)</f>
        <v>0.753009755702891</v>
      </c>
      <c r="S12" s="12" t="n">
        <f aca="false">MIN(1-TDIST($B12,S$4,1),0.9999)</f>
        <v>0.753301900228315</v>
      </c>
      <c r="T12" s="12" t="n">
        <f aca="false">MIN(1-TDIST($B12,T$4,1),0.9999)</f>
        <v>0.753561964569451</v>
      </c>
      <c r="U12" s="12" t="n">
        <f aca="false">MIN(1-TDIST($B12,U$4,1),0.9999)</f>
        <v>0.753794955887531</v>
      </c>
      <c r="V12" s="12" t="n">
        <f aca="false">MIN(1-TDIST($B12,V$4,1),0.9999)</f>
        <v>0.754004891171084</v>
      </c>
      <c r="W12" s="12" t="n">
        <f aca="false">MIN(1-TDIST($B12,W$4,1),0.9999)</f>
        <v>0.754195030393876</v>
      </c>
      <c r="X12" s="12" t="n">
        <f aca="false">MIN(1-TDIST($B12,X$4,1),0.9999)</f>
        <v>0.754368046771003</v>
      </c>
      <c r="Y12" s="12" t="n">
        <f aca="false">MIN(1-TDIST($B12,Y$4,1),0.9999)</f>
        <v>0.7545261530545</v>
      </c>
      <c r="Z12" s="12" t="n">
        <f aca="false">MIN(1-TDIST($B12,Z$4,1),0.9999)</f>
        <v>0.754671196561594</v>
      </c>
      <c r="AA12" s="12" t="n">
        <f aca="false">MIN(1-TDIST($B12,AA$4,1),0.9999)</f>
        <v>0.754804731606935</v>
      </c>
      <c r="AB12" s="12" t="n">
        <f aca="false">MIN(1-TDIST($B12,AB$4,1),0.9999)</f>
        <v>0.754928075367073</v>
      </c>
      <c r="AC12" s="12" t="n">
        <f aca="false">MIN(1-TDIST($B12,AC$4,1),0.9999)</f>
        <v>0.755042351435237</v>
      </c>
      <c r="AD12" s="12" t="n">
        <f aca="false">MIN(1-TDIST($B12,AD$4,1),0.9999)</f>
        <v>0.755148524118295</v>
      </c>
      <c r="AE12" s="12" t="n">
        <f aca="false">MIN(1-TDIST($B12,AE$4,1),0.9999)</f>
        <v>0.755247425692758</v>
      </c>
      <c r="AF12" s="12" t="n">
        <f aca="false">MIN(1-TDIST($B12,AF$4,1),0.9999)</f>
        <v>0.755339778250164</v>
      </c>
      <c r="AG12" s="12" t="n">
        <f aca="false">MIN(1-TDIST($B12,AG$4,1),0.9999)</f>
        <v>0.7560106106197</v>
      </c>
      <c r="AH12" s="12" t="n">
        <f aca="false">MIN(1-TDIST($B12,AH$4,1),0.9999)</f>
        <v>0.756414179505628</v>
      </c>
      <c r="AI12" s="12" t="n">
        <f aca="false">MIN(1-TDIST($B12,AI$4,1),0.9999)</f>
        <v>0.756683667507244</v>
      </c>
      <c r="AJ12" s="12" t="n">
        <f aca="false">MIN(1-TDIST($B12,AJ$4,1),0.9999)</f>
        <v>0.756876374341229</v>
      </c>
      <c r="AK12" s="12" t="n">
        <f aca="false">MIN(1-TDIST($B12,AK$4,1),0.9999)</f>
        <v>0.757021021833125</v>
      </c>
      <c r="AL12" s="12" t="n">
        <f aca="false">MIN(1-TDIST($B12,AL$4,1),0.9999)</f>
        <v>0.757133594797617</v>
      </c>
      <c r="AM12" s="12" t="n">
        <f aca="false">MIN(1-TDIST($B12,AM$4,1),0.9999)</f>
        <v>0.757223696772812</v>
      </c>
      <c r="AN12" s="12" t="n">
        <f aca="false">MIN(NORMSDIST(B12),0.9999)</f>
        <v>0.758036347776927</v>
      </c>
    </row>
    <row r="13" customFormat="false" ht="11.25" hidden="false" customHeight="false" outlineLevel="0" collapsed="false">
      <c r="A13" s="11"/>
      <c r="B13" s="9" t="n">
        <v>0.8</v>
      </c>
      <c r="C13" s="10" t="n">
        <f aca="false">MIN(1-TDIST($B13,C$4,1),0.9999)</f>
        <v>0.714776712522723</v>
      </c>
      <c r="D13" s="10" t="n">
        <f aca="false">MIN(1-TDIST($B13,D$4,1),0.9999)</f>
        <v>0.746182981958665</v>
      </c>
      <c r="E13" s="10" t="n">
        <f aca="false">MIN(1-TDIST($B13,E$4,1),0.9999)</f>
        <v>0.758900524124459</v>
      </c>
      <c r="F13" s="10" t="n">
        <f aca="false">MIN(1-TDIST($B13,F$4,1),0.9999)</f>
        <v>0.765736432218884</v>
      </c>
      <c r="G13" s="10" t="n">
        <f aca="false">MIN(1-TDIST($B13,G$4,1),0.9999)</f>
        <v>0.769992966548132</v>
      </c>
      <c r="H13" s="10" t="n">
        <f aca="false">MIN(1-TDIST($B13,H$4,1),0.9999)</f>
        <v>0.772894817767853</v>
      </c>
      <c r="I13" s="10" t="n">
        <f aca="false">MIN(1-TDIST($B13,I$4,1),0.9999)</f>
        <v>0.774998650265087</v>
      </c>
      <c r="J13" s="10" t="n">
        <f aca="false">MIN(1-TDIST($B13,J$4,1),0.9999)</f>
        <v>0.776593332942546</v>
      </c>
      <c r="K13" s="10" t="n">
        <f aca="false">MIN(1-TDIST($B13,K$4,1),0.9999)</f>
        <v>0.777843500776148</v>
      </c>
      <c r="L13" s="10" t="n">
        <f aca="false">MIN(1-TDIST($B13,L$4,1),0.9999)</f>
        <v>0.778849790429229</v>
      </c>
      <c r="M13" s="10" t="n">
        <f aca="false">MIN(1-TDIST($B13,M$4,1),0.9999)</f>
        <v>0.779677156016756</v>
      </c>
      <c r="N13" s="10" t="n">
        <f aca="false">MIN(1-TDIST($B13,N$4,1),0.9999)</f>
        <v>0.780369384190601</v>
      </c>
      <c r="O13" s="10" t="n">
        <f aca="false">MIN(1-TDIST($B13,O$4,1),0.9999)</f>
        <v>0.78095706147123</v>
      </c>
      <c r="P13" s="10" t="n">
        <f aca="false">MIN(1-TDIST($B13,P$4,1),0.9999)</f>
        <v>0.781462196936982</v>
      </c>
      <c r="Q13" s="10" t="n">
        <f aca="false">MIN(1-TDIST($B13,Q$4,1),0.9999)</f>
        <v>0.781901030418656</v>
      </c>
      <c r="R13" s="10" t="n">
        <f aca="false">MIN(1-TDIST($B13,R$4,1),0.9999)</f>
        <v>0.782285805736283</v>
      </c>
      <c r="S13" s="10" t="n">
        <f aca="false">MIN(1-TDIST($B13,S$4,1),0.9999)</f>
        <v>0.782625928051898</v>
      </c>
      <c r="T13" s="10" t="n">
        <f aca="false">MIN(1-TDIST($B13,T$4,1),0.9999)</f>
        <v>0.782928741153525</v>
      </c>
      <c r="U13" s="10" t="n">
        <f aca="false">MIN(1-TDIST($B13,U$4,1),0.9999)</f>
        <v>0.783200062680865</v>
      </c>
      <c r="V13" s="10" t="n">
        <f aca="false">MIN(1-TDIST($B13,V$4,1),0.9999)</f>
        <v>0.783444560871176</v>
      </c>
      <c r="W13" s="10" t="n">
        <f aca="false">MIN(1-TDIST($B13,W$4,1),0.9999)</f>
        <v>0.783666024982319</v>
      </c>
      <c r="X13" s="10" t="n">
        <f aca="false">MIN(1-TDIST($B13,X$4,1),0.9999)</f>
        <v>0.783867562818298</v>
      </c>
      <c r="Y13" s="10" t="n">
        <f aca="false">MIN(1-TDIST($B13,Y$4,1),0.9999)</f>
        <v>0.784051747292287</v>
      </c>
      <c r="Z13" s="10" t="n">
        <f aca="false">MIN(1-TDIST($B13,Z$4,1),0.9999)</f>
        <v>0.784220726731407</v>
      </c>
      <c r="AA13" s="10" t="n">
        <f aca="false">MIN(1-TDIST($B13,AA$4,1),0.9999)</f>
        <v>0.784376308971747</v>
      </c>
      <c r="AB13" s="10" t="n">
        <f aca="false">MIN(1-TDIST($B13,AB$4,1),0.9999)</f>
        <v>0.784520026231215</v>
      </c>
      <c r="AC13" s="10" t="n">
        <f aca="false">MIN(1-TDIST($B13,AC$4,1),0.9999)</f>
        <v>0.784653185697289</v>
      </c>
      <c r="AD13" s="10" t="n">
        <f aca="false">MIN(1-TDIST($B13,AD$4,1),0.9999)</f>
        <v>0.784776909369013</v>
      </c>
      <c r="AE13" s="10" t="n">
        <f aca="false">MIN(1-TDIST($B13,AE$4,1),0.9999)</f>
        <v>0.78489216572484</v>
      </c>
      <c r="AF13" s="10" t="n">
        <f aca="false">MIN(1-TDIST($B13,AF$4,1),0.9999)</f>
        <v>0.784999795107896</v>
      </c>
      <c r="AG13" s="10" t="n">
        <f aca="false">MIN(1-TDIST($B13,AG$4,1),0.9999)</f>
        <v>0.785781741785327</v>
      </c>
      <c r="AH13" s="10" t="n">
        <f aca="false">MIN(1-TDIST($B13,AH$4,1),0.9999)</f>
        <v>0.786252281090814</v>
      </c>
      <c r="AI13" s="10" t="n">
        <f aca="false">MIN(1-TDIST($B13,AI$4,1),0.9999)</f>
        <v>0.786566541987283</v>
      </c>
      <c r="AJ13" s="10" t="n">
        <f aca="false">MIN(1-TDIST($B13,AJ$4,1),0.9999)</f>
        <v>0.786791291207289</v>
      </c>
      <c r="AK13" s="10" t="n">
        <f aca="false">MIN(1-TDIST($B13,AK$4,1),0.9999)</f>
        <v>0.786960004278611</v>
      </c>
      <c r="AL13" s="10" t="n">
        <f aca="false">MIN(1-TDIST($B13,AL$4,1),0.9999)</f>
        <v>0.787091314949349</v>
      </c>
      <c r="AM13" s="10" t="n">
        <f aca="false">MIN(1-TDIST($B13,AM$4,1),0.9999)</f>
        <v>0.787196419715273</v>
      </c>
      <c r="AN13" s="10" t="n">
        <f aca="false">MIN(NORMSDIST(B13),0.9999)</f>
        <v>0.788144601416603</v>
      </c>
    </row>
    <row r="14" customFormat="false" ht="11.25" hidden="false" customHeight="false" outlineLevel="0" collapsed="false">
      <c r="A14" s="11"/>
      <c r="B14" s="9" t="n">
        <v>0.9</v>
      </c>
      <c r="C14" s="12" t="n">
        <f aca="false">MIN(1-TDIST($B14,C$4,1),0.9999)</f>
        <v>0.733262291643426</v>
      </c>
      <c r="D14" s="12" t="n">
        <f aca="false">MIN(1-TDIST($B14,D$4,1),0.9999)</f>
        <v>0.768447493822352</v>
      </c>
      <c r="E14" s="12" t="n">
        <f aca="false">MIN(1-TDIST($B14,E$4,1),0.9999)</f>
        <v>0.782774483790982</v>
      </c>
      <c r="F14" s="12" t="n">
        <f aca="false">MIN(1-TDIST($B14,F$4,1),0.9999)</f>
        <v>0.790497240395958</v>
      </c>
      <c r="G14" s="12" t="n">
        <f aca="false">MIN(1-TDIST($B14,G$4,1),0.9999)</f>
        <v>0.795314399827688</v>
      </c>
      <c r="H14" s="12" t="n">
        <f aca="false">MIN(1-TDIST($B14,H$4,1),0.9999)</f>
        <v>0.798602382973072</v>
      </c>
      <c r="I14" s="12" t="n">
        <f aca="false">MIN(1-TDIST($B14,I$4,1),0.9999)</f>
        <v>0.800988240511355</v>
      </c>
      <c r="J14" s="12" t="n">
        <f aca="false">MIN(1-TDIST($B14,J$4,1),0.9999)</f>
        <v>0.802797898267208</v>
      </c>
      <c r="K14" s="12" t="n">
        <f aca="false">MIN(1-TDIST($B14,K$4,1),0.9999)</f>
        <v>0.804217341533617</v>
      </c>
      <c r="L14" s="12" t="n">
        <f aca="false">MIN(1-TDIST($B14,L$4,1),0.9999)</f>
        <v>0.805360368996959</v>
      </c>
      <c r="M14" s="12" t="n">
        <f aca="false">MIN(1-TDIST($B14,M$4,1),0.9999)</f>
        <v>0.806300488149851</v>
      </c>
      <c r="N14" s="12" t="n">
        <f aca="false">MIN(1-TDIST($B14,N$4,1),0.9999)</f>
        <v>0.807087284102549</v>
      </c>
      <c r="O14" s="12" t="n">
        <f aca="false">MIN(1-TDIST($B14,O$4,1),0.9999)</f>
        <v>0.807755412916634</v>
      </c>
      <c r="P14" s="12" t="n">
        <f aca="false">MIN(1-TDIST($B14,P$4,1),0.9999)</f>
        <v>0.808329823730433</v>
      </c>
      <c r="Q14" s="12" t="n">
        <f aca="false">MIN(1-TDIST($B14,Q$4,1),0.9999)</f>
        <v>0.808828933249507</v>
      </c>
      <c r="R14" s="12" t="n">
        <f aca="false">MIN(1-TDIST($B14,R$4,1),0.9999)</f>
        <v>0.809266631455282</v>
      </c>
      <c r="S14" s="12" t="n">
        <f aca="false">MIN(1-TDIST($B14,S$4,1),0.9999)</f>
        <v>0.809653591356739</v>
      </c>
      <c r="T14" s="12" t="n">
        <f aca="false">MIN(1-TDIST($B14,T$4,1),0.9999)</f>
        <v>0.809998149022842</v>
      </c>
      <c r="U14" s="12" t="n">
        <f aca="false">MIN(1-TDIST($B14,U$4,1),0.9999)</f>
        <v>0.810306909801898</v>
      </c>
      <c r="V14" s="12" t="n">
        <f aca="false">MIN(1-TDIST($B14,V$4,1),0.9999)</f>
        <v>0.810585175192786</v>
      </c>
      <c r="W14" s="12" t="n">
        <f aca="false">MIN(1-TDIST($B14,W$4,1),0.9999)</f>
        <v>0.810837249346076</v>
      </c>
      <c r="X14" s="12" t="n">
        <f aca="false">MIN(1-TDIST($B14,X$4,1),0.9999)</f>
        <v>0.811066663007424</v>
      </c>
      <c r="Y14" s="12" t="n">
        <f aca="false">MIN(1-TDIST($B14,Y$4,1),0.9999)</f>
        <v>0.811276339726585</v>
      </c>
      <c r="Z14" s="12" t="n">
        <f aca="false">MIN(1-TDIST($B14,Z$4,1),0.9999)</f>
        <v>0.811468720978274</v>
      </c>
      <c r="AA14" s="12" t="n">
        <f aca="false">MIN(1-TDIST($B14,AA$4,1),0.9999)</f>
        <v>0.811645861573946</v>
      </c>
      <c r="AB14" s="12" t="n">
        <f aca="false">MIN(1-TDIST($B14,AB$4,1),0.9999)</f>
        <v>0.811809503279728</v>
      </c>
      <c r="AC14" s="12" t="n">
        <f aca="false">MIN(1-TDIST($B14,AC$4,1),0.9999)</f>
        <v>0.811961132234384</v>
      </c>
      <c r="AD14" s="12" t="n">
        <f aca="false">MIN(1-TDIST($B14,AD$4,1),0.9999)</f>
        <v>0.812102024178594</v>
      </c>
      <c r="AE14" s="12" t="n">
        <f aca="false">MIN(1-TDIST($B14,AE$4,1),0.9999)</f>
        <v>0.812233280410623</v>
      </c>
      <c r="AF14" s="12" t="n">
        <f aca="false">MIN(1-TDIST($B14,AF$4,1),0.9999)</f>
        <v>0.812355856613116</v>
      </c>
      <c r="AG14" s="12" t="n">
        <f aca="false">MIN(1-TDIST($B14,AG$4,1),0.9999)</f>
        <v>0.813246561322997</v>
      </c>
      <c r="AH14" s="12" t="n">
        <f aca="false">MIN(1-TDIST($B14,AH$4,1),0.9999)</f>
        <v>0.81378268846326</v>
      </c>
      <c r="AI14" s="12" t="n">
        <f aca="false">MIN(1-TDIST($B14,AI$4,1),0.9999)</f>
        <v>0.814140813805908</v>
      </c>
      <c r="AJ14" s="12" t="n">
        <f aca="false">MIN(1-TDIST($B14,AJ$4,1),0.9999)</f>
        <v>0.814396963112017</v>
      </c>
      <c r="AK14" s="12" t="n">
        <f aca="false">MIN(1-TDIST($B14,AK$4,1),0.9999)</f>
        <v>0.814589263677653</v>
      </c>
      <c r="AL14" s="12" t="n">
        <f aca="false">MIN(1-TDIST($B14,AL$4,1),0.9999)</f>
        <v>0.814738942382971</v>
      </c>
      <c r="AM14" s="12" t="n">
        <f aca="false">MIN(1-TDIST($B14,AM$4,1),0.9999)</f>
        <v>0.814858755578361</v>
      </c>
      <c r="AN14" s="12" t="n">
        <f aca="false">MIN(NORMSDIST(B14),0.9999)</f>
        <v>0.815939874653241</v>
      </c>
    </row>
    <row r="15" customFormat="false" ht="11.25" hidden="false" customHeight="false" outlineLevel="0" collapsed="false">
      <c r="A15" s="11"/>
      <c r="B15" s="9" t="n">
        <v>1</v>
      </c>
      <c r="C15" s="10" t="n">
        <f aca="false">MIN(1-TDIST($B15,C$4,1),0.9999)</f>
        <v>0.75</v>
      </c>
      <c r="D15" s="10" t="n">
        <f aca="false">MIN(1-TDIST($B15,D$4,1),0.9999)</f>
        <v>0.788675134594813</v>
      </c>
      <c r="E15" s="10" t="n">
        <f aca="false">MIN(1-TDIST($B15,E$4,1),0.9999)</f>
        <v>0.804498890522114</v>
      </c>
      <c r="F15" s="10" t="n">
        <f aca="false">MIN(1-TDIST($B15,F$4,1),0.9999)</f>
        <v>0.813049516849971</v>
      </c>
      <c r="G15" s="10" t="n">
        <f aca="false">MIN(1-TDIST($B15,G$4,1),0.9999)</f>
        <v>0.818391266175439</v>
      </c>
      <c r="H15" s="10" t="n">
        <f aca="false">MIN(1-TDIST($B15,H$4,1),0.9999)</f>
        <v>0.822041158125209</v>
      </c>
      <c r="I15" s="10" t="n">
        <f aca="false">MIN(1-TDIST($B15,I$4,1),0.9999)</f>
        <v>0.824691668589896</v>
      </c>
      <c r="J15" s="10" t="n">
        <f aca="false">MIN(1-TDIST($B15,J$4,1),0.9999)</f>
        <v>0.826703246456333</v>
      </c>
      <c r="K15" s="10" t="n">
        <f aca="false">MIN(1-TDIST($B15,K$4,1),0.9999)</f>
        <v>0.828281801931043</v>
      </c>
      <c r="L15" s="10" t="n">
        <f aca="false">MIN(1-TDIST($B15,L$4,1),0.9999)</f>
        <v>0.82955343384897</v>
      </c>
      <c r="M15" s="10" t="n">
        <f aca="false">MIN(1-TDIST($B15,M$4,1),0.9999)</f>
        <v>0.830599651901899</v>
      </c>
      <c r="N15" s="10" t="n">
        <f aca="false">MIN(1-TDIST($B15,N$4,1),0.9999)</f>
        <v>0.831475471023208</v>
      </c>
      <c r="O15" s="10" t="n">
        <f aca="false">MIN(1-TDIST($B15,O$4,1),0.9999)</f>
        <v>0.832219361067289</v>
      </c>
      <c r="P15" s="10" t="n">
        <f aca="false">MIN(1-TDIST($B15,P$4,1),0.9999)</f>
        <v>0.832859028302671</v>
      </c>
      <c r="Q15" s="10" t="n">
        <f aca="false">MIN(1-TDIST($B15,Q$4,1),0.9999)</f>
        <v>0.833414932042261</v>
      </c>
      <c r="R15" s="10" t="n">
        <f aca="false">MIN(1-TDIST($B15,R$4,1),0.9999)</f>
        <v>0.83390250767351</v>
      </c>
      <c r="S15" s="10" t="n">
        <f aca="false">MIN(1-TDIST($B15,S$4,1),0.9999)</f>
        <v>0.834333618980661</v>
      </c>
      <c r="T15" s="10" t="n">
        <f aca="false">MIN(1-TDIST($B15,T$4,1),0.9999)</f>
        <v>0.834717534360908</v>
      </c>
      <c r="U15" s="10" t="n">
        <f aca="false">MIN(1-TDIST($B15,U$4,1),0.9999)</f>
        <v>0.835061599539438</v>
      </c>
      <c r="V15" s="10" t="n">
        <f aca="false">MIN(1-TDIST($B15,V$4,1),0.9999)</f>
        <v>0.835371711414146</v>
      </c>
      <c r="W15" s="10" t="n">
        <f aca="false">MIN(1-TDIST($B15,W$4,1),0.9999)</f>
        <v>0.835652658381769</v>
      </c>
      <c r="X15" s="10" t="n">
        <f aca="false">MIN(1-TDIST($B15,X$4,1),0.9999)</f>
        <v>0.835908369059664</v>
      </c>
      <c r="Y15" s="10" t="n">
        <f aca="false">MIN(1-TDIST($B15,Y$4,1),0.9999)</f>
        <v>0.836142096928571</v>
      </c>
      <c r="Z15" s="10" t="n">
        <f aca="false">MIN(1-TDIST($B15,Z$4,1),0.9999)</f>
        <v>0.836356559360107</v>
      </c>
      <c r="AA15" s="10" t="n">
        <f aca="false">MIN(1-TDIST($B15,AA$4,1),0.9999)</f>
        <v>0.836554043654079</v>
      </c>
      <c r="AB15" s="10" t="n">
        <f aca="false">MIN(1-TDIST($B15,AB$4,1),0.9999)</f>
        <v>0.836736488869693</v>
      </c>
      <c r="AC15" s="10" t="n">
        <f aca="false">MIN(1-TDIST($B15,AC$4,1),0.9999)</f>
        <v>0.836905549660136</v>
      </c>
      <c r="AD15" s="10" t="n">
        <f aca="false">MIN(1-TDIST($B15,AD$4,1),0.9999)</f>
        <v>0.83706264656417</v>
      </c>
      <c r="AE15" s="10" t="n">
        <f aca="false">MIN(1-TDIST($B15,AE$4,1),0.9999)</f>
        <v>0.837209005991904</v>
      </c>
      <c r="AF15" s="10" t="n">
        <f aca="false">MIN(1-TDIST($B15,AF$4,1),0.9999)</f>
        <v>0.837345692286985</v>
      </c>
      <c r="AG15" s="10" t="n">
        <f aca="false">MIN(1-TDIST($B15,AG$4,1),0.9999)</f>
        <v>0.838339094125855</v>
      </c>
      <c r="AH15" s="10" t="n">
        <f aca="false">MIN(1-TDIST($B15,AH$4,1),0.9999)</f>
        <v>0.838937177449878</v>
      </c>
      <c r="AI15" s="10" t="n">
        <f aca="false">MIN(1-TDIST($B15,AI$4,1),0.9999)</f>
        <v>0.839336748353376</v>
      </c>
      <c r="AJ15" s="10" t="n">
        <f aca="false">MIN(1-TDIST($B15,AJ$4,1),0.9999)</f>
        <v>0.839622571112265</v>
      </c>
      <c r="AK15" s="10" t="n">
        <f aca="false">MIN(1-TDIST($B15,AK$4,1),0.9999)</f>
        <v>0.839837164843709</v>
      </c>
      <c r="AL15" s="10" t="n">
        <f aca="false">MIN(1-TDIST($B15,AL$4,1),0.9999)</f>
        <v>0.840004205276508</v>
      </c>
      <c r="AM15" s="10" t="n">
        <f aca="false">MIN(1-TDIST($B15,AM$4,1),0.9999)</f>
        <v>0.840137922107939</v>
      </c>
      <c r="AN15" s="10" t="n">
        <f aca="false">MIN(NORMSDIST(B15),0.9999)</f>
        <v>0.841344746068543</v>
      </c>
    </row>
    <row r="16" customFormat="false" ht="11.25" hidden="false" customHeight="false" outlineLevel="0" collapsed="false">
      <c r="A16" s="11"/>
      <c r="B16" s="9" t="n">
        <v>1.1</v>
      </c>
      <c r="C16" s="12" t="n">
        <f aca="false">MIN(1-TDIST($B16,C$4,1),0.9999)</f>
        <v>0.765146172188368</v>
      </c>
      <c r="D16" s="12" t="n">
        <f aca="false">MIN(1-TDIST($B16,D$4,1),0.9999)</f>
        <v>0.806980064702271</v>
      </c>
      <c r="E16" s="12" t="n">
        <f aca="false">MIN(1-TDIST($B16,E$4,1),0.9999)</f>
        <v>0.824158402532674</v>
      </c>
      <c r="F16" s="12" t="n">
        <f aca="false">MIN(1-TDIST($B16,F$4,1),0.9999)</f>
        <v>0.833458175226223</v>
      </c>
      <c r="G16" s="12" t="n">
        <f aca="false">MIN(1-TDIST($B16,G$4,1),0.9999)</f>
        <v>0.839274589503683</v>
      </c>
      <c r="H16" s="12" t="n">
        <f aca="false">MIN(1-TDIST($B16,H$4,1),0.9999)</f>
        <v>0.843251925289965</v>
      </c>
      <c r="I16" s="12" t="n">
        <f aca="false">MIN(1-TDIST($B16,I$4,1),0.9999)</f>
        <v>0.846141872452956</v>
      </c>
      <c r="J16" s="12" t="n">
        <f aca="false">MIN(1-TDIST($B16,J$4,1),0.9999)</f>
        <v>0.84833612331247</v>
      </c>
      <c r="K16" s="12" t="n">
        <f aca="false">MIN(1-TDIST($B16,K$4,1),0.9999)</f>
        <v>0.850058619071597</v>
      </c>
      <c r="L16" s="12" t="n">
        <f aca="false">MIN(1-TDIST($B16,L$4,1),0.9999)</f>
        <v>0.851446588965941</v>
      </c>
      <c r="M16" s="12" t="n">
        <f aca="false">MIN(1-TDIST($B16,M$4,1),0.9999)</f>
        <v>0.852588783542067</v>
      </c>
      <c r="N16" s="12" t="n">
        <f aca="false">MIN(1-TDIST($B16,N$4,1),0.9999)</f>
        <v>0.853545130754752</v>
      </c>
      <c r="O16" s="12" t="n">
        <f aca="false">MIN(1-TDIST($B16,O$4,1),0.9999)</f>
        <v>0.854357551137955</v>
      </c>
      <c r="P16" s="12" t="n">
        <f aca="false">MIN(1-TDIST($B16,P$4,1),0.9999)</f>
        <v>0.855056245503936</v>
      </c>
      <c r="Q16" s="12" t="n">
        <f aca="false">MIN(1-TDIST($B16,Q$4,1),0.9999)</f>
        <v>0.855663521185014</v>
      </c>
      <c r="R16" s="12" t="n">
        <f aca="false">MIN(1-TDIST($B16,R$4,1),0.9999)</f>
        <v>0.856196211717122</v>
      </c>
      <c r="S16" s="12" t="n">
        <f aca="false">MIN(1-TDIST($B16,S$4,1),0.9999)</f>
        <v>0.856667258169571</v>
      </c>
      <c r="T16" s="12" t="n">
        <f aca="false">MIN(1-TDIST($B16,T$4,1),0.9999)</f>
        <v>0.857086772392274</v>
      </c>
      <c r="U16" s="12" t="n">
        <f aca="false">MIN(1-TDIST($B16,U$4,1),0.9999)</f>
        <v>0.857462769897302</v>
      </c>
      <c r="V16" s="12" t="n">
        <f aca="false">MIN(1-TDIST($B16,V$4,1),0.9999)</f>
        <v>0.857801686205054</v>
      </c>
      <c r="W16" s="12" t="n">
        <f aca="false">MIN(1-TDIST($B16,W$4,1),0.9999)</f>
        <v>0.858108747774469</v>
      </c>
      <c r="X16" s="12" t="n">
        <f aca="false">MIN(1-TDIST($B16,X$4,1),0.9999)</f>
        <v>0.858388243143254</v>
      </c>
      <c r="Y16" s="12" t="n">
        <f aca="false">MIN(1-TDIST($B16,Y$4,1),0.9999)</f>
        <v>0.858643724248396</v>
      </c>
      <c r="Z16" s="12" t="n">
        <f aca="false">MIN(1-TDIST($B16,Z$4,1),0.9999)</f>
        <v>0.85887815803537</v>
      </c>
      <c r="AA16" s="12" t="n">
        <f aca="false">MIN(1-TDIST($B16,AA$4,1),0.9999)</f>
        <v>0.859094042108452</v>
      </c>
      <c r="AB16" s="12" t="n">
        <f aca="false">MIN(1-TDIST($B16,AB$4,1),0.9999)</f>
        <v>0.859293493992464</v>
      </c>
      <c r="AC16" s="12" t="n">
        <f aca="false">MIN(1-TDIST($B16,AC$4,1),0.9999)</f>
        <v>0.859478320772367</v>
      </c>
      <c r="AD16" s="12" t="n">
        <f aca="false">MIN(1-TDIST($B16,AD$4,1),0.9999)</f>
        <v>0.859650073964569</v>
      </c>
      <c r="AE16" s="12" t="n">
        <f aca="false">MIN(1-TDIST($B16,AE$4,1),0.9999)</f>
        <v>0.8598100931486</v>
      </c>
      <c r="AF16" s="12" t="n">
        <f aca="false">MIN(1-TDIST($B16,AF$4,1),0.9999)</f>
        <v>0.85995954095618</v>
      </c>
      <c r="AG16" s="12" t="n">
        <f aca="false">MIN(1-TDIST($B16,AG$4,1),0.9999)</f>
        <v>0.861045823014323</v>
      </c>
      <c r="AH16" s="12" t="n">
        <f aca="false">MIN(1-TDIST($B16,AH$4,1),0.9999)</f>
        <v>0.861699938712129</v>
      </c>
      <c r="AI16" s="12" t="n">
        <f aca="false">MIN(1-TDIST($B16,AI$4,1),0.9999)</f>
        <v>0.862136991861277</v>
      </c>
      <c r="AJ16" s="12" t="n">
        <f aca="false">MIN(1-TDIST($B16,AJ$4,1),0.9999)</f>
        <v>0.862449650197056</v>
      </c>
      <c r="AK16" s="12" t="n">
        <f aca="false">MIN(1-TDIST($B16,AK$4,1),0.9999)</f>
        <v>0.862684404883914</v>
      </c>
      <c r="AL16" s="12" t="n">
        <f aca="false">MIN(1-TDIST($B16,AL$4,1),0.9999)</f>
        <v>0.862867146399945</v>
      </c>
      <c r="AM16" s="12" t="n">
        <f aca="false">MIN(1-TDIST($B16,AM$4,1),0.9999)</f>
        <v>0.86301343692705</v>
      </c>
      <c r="AN16" s="12" t="n">
        <f aca="false">MIN(NORMSDIST(B16),0.9999)</f>
        <v>0.864333939053617</v>
      </c>
    </row>
    <row r="17" customFormat="false" ht="11.25" hidden="false" customHeight="false" outlineLevel="0" collapsed="false">
      <c r="A17" s="11"/>
      <c r="B17" s="9" t="n">
        <v>1.2</v>
      </c>
      <c r="C17" s="10" t="n">
        <f aca="false">MIN(1-TDIST($B17,C$4,1),0.9999)</f>
        <v>0.778857938376305</v>
      </c>
      <c r="D17" s="10" t="n">
        <f aca="false">MIN(1-TDIST($B17,D$4,1),0.9999)</f>
        <v>0.823498319610315</v>
      </c>
      <c r="E17" s="10" t="n">
        <f aca="false">MIN(1-TDIST($B17,E$4,1),0.9999)</f>
        <v>0.841868942650948</v>
      </c>
      <c r="F17" s="10" t="n">
        <f aca="false">MIN(1-TDIST($B17,F$4,1),0.9999)</f>
        <v>0.851824303343824</v>
      </c>
      <c r="G17" s="10" t="n">
        <f aca="false">MIN(1-TDIST($B17,G$4,1),0.9999)</f>
        <v>0.858054471646949</v>
      </c>
      <c r="H17" s="10" t="n">
        <f aca="false">MIN(1-TDIST($B17,H$4,1),0.9999)</f>
        <v>0.862316418609924</v>
      </c>
      <c r="I17" s="10" t="n">
        <f aca="false">MIN(1-TDIST($B17,I$4,1),0.9999)</f>
        <v>0.865414031586397</v>
      </c>
      <c r="J17" s="10" t="n">
        <f aca="false">MIN(1-TDIST($B17,J$4,1),0.9999)</f>
        <v>0.867766447399092</v>
      </c>
      <c r="K17" s="10" t="n">
        <f aca="false">MIN(1-TDIST($B17,K$4,1),0.9999)</f>
        <v>0.869613401304769</v>
      </c>
      <c r="L17" s="10" t="n">
        <f aca="false">MIN(1-TDIST($B17,L$4,1),0.9999)</f>
        <v>0.871101849637847</v>
      </c>
      <c r="M17" s="10" t="n">
        <f aca="false">MIN(1-TDIST($B17,M$4,1),0.9999)</f>
        <v>0.872326858721783</v>
      </c>
      <c r="N17" s="10" t="n">
        <f aca="false">MIN(1-TDIST($B17,N$4,1),0.9999)</f>
        <v>0.873352634873203</v>
      </c>
      <c r="O17" s="10" t="n">
        <f aca="false">MIN(1-TDIST($B17,O$4,1),0.9999)</f>
        <v>0.874224099347355</v>
      </c>
      <c r="P17" s="10" t="n">
        <f aca="false">MIN(1-TDIST($B17,P$4,1),0.9999)</f>
        <v>0.874973619585837</v>
      </c>
      <c r="Q17" s="10" t="n">
        <f aca="false">MIN(1-TDIST($B17,Q$4,1),0.9999)</f>
        <v>0.875625106305988</v>
      </c>
      <c r="R17" s="10" t="n">
        <f aca="false">MIN(1-TDIST($B17,R$4,1),0.9999)</f>
        <v>0.876196604970186</v>
      </c>
      <c r="S17" s="10" t="n">
        <f aca="false">MIN(1-TDIST($B17,S$4,1),0.9999)</f>
        <v>0.876701989666183</v>
      </c>
      <c r="T17" s="10" t="n">
        <f aca="false">MIN(1-TDIST($B17,T$4,1),0.9999)</f>
        <v>0.877152102196845</v>
      </c>
      <c r="U17" s="10" t="n">
        <f aca="false">MIN(1-TDIST($B17,U$4,1),0.9999)</f>
        <v>0.877555537339601</v>
      </c>
      <c r="V17" s="10" t="n">
        <f aca="false">MIN(1-TDIST($B17,V$4,1),0.9999)</f>
        <v>0.877919196157954</v>
      </c>
      <c r="W17" s="10" t="n">
        <f aca="false">MIN(1-TDIST($B17,W$4,1),0.9999)</f>
        <v>0.878248683526946</v>
      </c>
      <c r="X17" s="10" t="n">
        <f aca="false">MIN(1-TDIST($B17,X$4,1),0.9999)</f>
        <v>0.878548598740252</v>
      </c>
      <c r="Y17" s="10" t="n">
        <f aca="false">MIN(1-TDIST($B17,Y$4,1),0.9999)</f>
        <v>0.878822751302487</v>
      </c>
      <c r="Z17" s="10" t="n">
        <f aca="false">MIN(1-TDIST($B17,Z$4,1),0.9999)</f>
        <v>0.879074323448829</v>
      </c>
      <c r="AA17" s="10" t="n">
        <f aca="false">MIN(1-TDIST($B17,AA$4,1),0.9999)</f>
        <v>0.87930599412643</v>
      </c>
      <c r="AB17" s="10" t="n">
        <f aca="false">MIN(1-TDIST($B17,AB$4,1),0.9999)</f>
        <v>0.879520034692233</v>
      </c>
      <c r="AC17" s="10" t="n">
        <f aca="false">MIN(1-TDIST($B17,AC$4,1),0.9999)</f>
        <v>0.879718383578084</v>
      </c>
      <c r="AD17" s="10" t="n">
        <f aca="false">MIN(1-TDIST($B17,AD$4,1),0.9999)</f>
        <v>0.879902705124889</v>
      </c>
      <c r="AE17" s="10" t="n">
        <f aca="false">MIN(1-TDIST($B17,AE$4,1),0.9999)</f>
        <v>0.880074436367688</v>
      </c>
      <c r="AF17" s="10" t="n">
        <f aca="false">MIN(1-TDIST($B17,AF$4,1),0.9999)</f>
        <v>0.880234824555169</v>
      </c>
      <c r="AG17" s="10" t="n">
        <f aca="false">MIN(1-TDIST($B17,AG$4,1),0.9999)</f>
        <v>0.881400687942694</v>
      </c>
      <c r="AH17" s="10" t="n">
        <f aca="false">MIN(1-TDIST($B17,AH$4,1),0.9999)</f>
        <v>0.882102774890502</v>
      </c>
      <c r="AI17" s="10" t="n">
        <f aca="false">MIN(1-TDIST($B17,AI$4,1),0.9999)</f>
        <v>0.882571901599099</v>
      </c>
      <c r="AJ17" s="10" t="n">
        <f aca="false">MIN(1-TDIST($B17,AJ$4,1),0.9999)</f>
        <v>0.882907515046918</v>
      </c>
      <c r="AK17" s="10" t="n">
        <f aca="false">MIN(1-TDIST($B17,AK$4,1),0.9999)</f>
        <v>0.883159510913805</v>
      </c>
      <c r="AL17" s="10" t="n">
        <f aca="false">MIN(1-TDIST($B17,AL$4,1),0.9999)</f>
        <v>0.883355676961354</v>
      </c>
      <c r="AM17" s="10" t="n">
        <f aca="false">MIN(1-TDIST($B17,AM$4,1),0.9999)</f>
        <v>0.88351271639088</v>
      </c>
      <c r="AN17" s="10" t="n">
        <f aca="false">MIN(NORMSDIST(B17),0.9999)</f>
        <v>0.884930329778292</v>
      </c>
    </row>
    <row r="18" customFormat="false" ht="11.25" hidden="false" customHeight="false" outlineLevel="0" collapsed="false">
      <c r="A18" s="11"/>
      <c r="B18" s="9" t="n">
        <v>1.3</v>
      </c>
      <c r="C18" s="12" t="n">
        <f aca="false">MIN(1-TDIST($B18,C$4,1),0.9999)</f>
        <v>0.791285599839848</v>
      </c>
      <c r="D18" s="12" t="n">
        <f aca="false">MIN(1-TDIST($B18,D$4,1),0.9999)</f>
        <v>0.83837648409198</v>
      </c>
      <c r="E18" s="12" t="n">
        <f aca="false">MIN(1-TDIST($B18,E$4,1),0.9999)</f>
        <v>0.857766245636051</v>
      </c>
      <c r="F18" s="12" t="n">
        <f aca="false">MIN(1-TDIST($B18,F$4,1),0.9999)</f>
        <v>0.868274201764388</v>
      </c>
      <c r="G18" s="12" t="n">
        <f aca="false">MIN(1-TDIST($B18,G$4,1),0.9999)</f>
        <v>0.874849682914662</v>
      </c>
      <c r="H18" s="12" t="n">
        <f aca="false">MIN(1-TDIST($B18,H$4,1),0.9999)</f>
        <v>0.879347412688607</v>
      </c>
      <c r="I18" s="12" t="n">
        <f aca="false">MIN(1-TDIST($B18,I$4,1),0.9999)</f>
        <v>0.882616082303811</v>
      </c>
      <c r="J18" s="12" t="n">
        <f aca="false">MIN(1-TDIST($B18,J$4,1),0.9999)</f>
        <v>0.885098187540737</v>
      </c>
      <c r="K18" s="12" t="n">
        <f aca="false">MIN(1-TDIST($B18,K$4,1),0.9999)</f>
        <v>0.887046813663475</v>
      </c>
      <c r="L18" s="12" t="n">
        <f aca="false">MIN(1-TDIST($B18,L$4,1),0.9999)</f>
        <v>0.888617091396578</v>
      </c>
      <c r="M18" s="12" t="n">
        <f aca="false">MIN(1-TDIST($B18,M$4,1),0.9999)</f>
        <v>0.889909368650079</v>
      </c>
      <c r="N18" s="12" t="n">
        <f aca="false">MIN(1-TDIST($B18,N$4,1),0.9999)</f>
        <v>0.890991414458243</v>
      </c>
      <c r="O18" s="12" t="n">
        <f aca="false">MIN(1-TDIST($B18,O$4,1),0.9999)</f>
        <v>0.8919106397194</v>
      </c>
      <c r="P18" s="12" t="n">
        <f aca="false">MIN(1-TDIST($B18,P$4,1),0.9999)</f>
        <v>0.892701203719032</v>
      </c>
      <c r="Q18" s="12" t="n">
        <f aca="false">MIN(1-TDIST($B18,Q$4,1),0.9999)</f>
        <v>0.893388339443369</v>
      </c>
      <c r="R18" s="12" t="n">
        <f aca="false">MIN(1-TDIST($B18,R$4,1),0.9999)</f>
        <v>0.893991089274482</v>
      </c>
      <c r="S18" s="12" t="n">
        <f aca="false">MIN(1-TDIST($B18,S$4,1),0.9999)</f>
        <v>0.894524093056236</v>
      </c>
      <c r="T18" s="12" t="n">
        <f aca="false">MIN(1-TDIST($B18,T$4,1),0.9999)</f>
        <v>0.894998790464345</v>
      </c>
      <c r="U18" s="12" t="n">
        <f aca="false">MIN(1-TDIST($B18,U$4,1),0.9999)</f>
        <v>0.895424249851336</v>
      </c>
      <c r="V18" s="12" t="n">
        <f aca="false">MIN(1-TDIST($B18,V$4,1),0.9999)</f>
        <v>0.895807752243306</v>
      </c>
      <c r="W18" s="12" t="n">
        <f aca="false">MIN(1-TDIST($B18,W$4,1),0.9999)</f>
        <v>0.896155210893149</v>
      </c>
      <c r="X18" s="12" t="n">
        <f aca="false">MIN(1-TDIST($B18,X$4,1),0.9999)</f>
        <v>0.896471477978235</v>
      </c>
      <c r="Y18" s="12" t="n">
        <f aca="false">MIN(1-TDIST($B18,Y$4,1),0.9999)</f>
        <v>0.89676057233199</v>
      </c>
      <c r="Z18" s="12" t="n">
        <f aca="false">MIN(1-TDIST($B18,Z$4,1),0.9999)</f>
        <v>0.897025850948942</v>
      </c>
      <c r="AA18" s="12" t="n">
        <f aca="false">MIN(1-TDIST($B18,AA$4,1),0.9999)</f>
        <v>0.897270139816187</v>
      </c>
      <c r="AB18" s="12" t="n">
        <f aca="false">MIN(1-TDIST($B18,AB$4,1),0.9999)</f>
        <v>0.897495834895194</v>
      </c>
      <c r="AC18" s="12" t="n">
        <f aca="false">MIN(1-TDIST($B18,AC$4,1),0.9999)</f>
        <v>0.897704980907012</v>
      </c>
      <c r="AD18" s="12" t="n">
        <f aca="false">MIN(1-TDIST($B18,AD$4,1),0.9999)</f>
        <v>0.897899333411076</v>
      </c>
      <c r="AE18" s="12" t="n">
        <f aca="false">MIN(1-TDIST($B18,AE$4,1),0.9999)</f>
        <v>0.898080408168985</v>
      </c>
      <c r="AF18" s="12" t="n">
        <f aca="false">MIN(1-TDIST($B18,AF$4,1),0.9999)</f>
        <v>0.898249520730942</v>
      </c>
      <c r="AG18" s="12" t="n">
        <f aca="false">MIN(1-TDIST($B18,AG$4,1),0.9999)</f>
        <v>0.899478742503919</v>
      </c>
      <c r="AH18" s="12" t="n">
        <f aca="false">MIN(1-TDIST($B18,AH$4,1),0.9999)</f>
        <v>0.900218932236073</v>
      </c>
      <c r="AI18" s="12" t="n">
        <f aca="false">MIN(1-TDIST($B18,AI$4,1),0.9999)</f>
        <v>0.900713496258336</v>
      </c>
      <c r="AJ18" s="12" t="n">
        <f aca="false">MIN(1-TDIST($B18,AJ$4,1),0.9999)</f>
        <v>0.901067296223016</v>
      </c>
      <c r="AK18" s="12" t="n">
        <f aca="false">MIN(1-TDIST($B18,AK$4,1),0.9999)</f>
        <v>0.901332941137615</v>
      </c>
      <c r="AL18" s="12" t="n">
        <f aca="false">MIN(1-TDIST($B18,AL$4,1),0.9999)</f>
        <v>0.901539728476654</v>
      </c>
      <c r="AM18" s="12" t="n">
        <f aca="false">MIN(1-TDIST($B18,AM$4,1),0.9999)</f>
        <v>0.901705268288815</v>
      </c>
      <c r="AN18" s="12" t="n">
        <f aca="false">MIN(NORMSDIST(B18),0.9999)</f>
        <v>0.90319951541439</v>
      </c>
    </row>
    <row r="19" customFormat="false" ht="11.25" hidden="false" customHeight="false" outlineLevel="0" collapsed="false">
      <c r="A19" s="11"/>
      <c r="B19" s="9" t="n">
        <v>1.4</v>
      </c>
      <c r="C19" s="10" t="n">
        <f aca="false">MIN(1-TDIST($B19,C$4,1),0.9999)</f>
        <v>0.802568456711253</v>
      </c>
      <c r="D19" s="10" t="n">
        <f aca="false">MIN(1-TDIST($B19,D$4,1),0.9999)</f>
        <v>0.851763235340724</v>
      </c>
      <c r="E19" s="10" t="n">
        <f aca="false">MIN(1-TDIST($B19,E$4,1),0.9999)</f>
        <v>0.871996335625943</v>
      </c>
      <c r="F19" s="10" t="n">
        <f aca="false">MIN(1-TDIST($B19,F$4,1),0.9999)</f>
        <v>0.882949686336585</v>
      </c>
      <c r="G19" s="10" t="n">
        <f aca="false">MIN(1-TDIST($B19,G$4,1),0.9999)</f>
        <v>0.889798060035328</v>
      </c>
      <c r="H19" s="10" t="n">
        <f aca="false">MIN(1-TDIST($B19,H$4,1),0.9999)</f>
        <v>0.894479296306655</v>
      </c>
      <c r="I19" s="10" t="n">
        <f aca="false">MIN(1-TDIST($B19,I$4,1),0.9999)</f>
        <v>0.897879483022991</v>
      </c>
      <c r="J19" s="10" t="n">
        <f aca="false">MIN(1-TDIST($B19,J$4,1),0.9999)</f>
        <v>0.900460312670257</v>
      </c>
      <c r="K19" s="10" t="n">
        <f aca="false">MIN(1-TDIST($B19,K$4,1),0.9999)</f>
        <v>0.90248569779374</v>
      </c>
      <c r="L19" s="10" t="n">
        <f aca="false">MIN(1-TDIST($B19,L$4,1),0.9999)</f>
        <v>0.904117323902682</v>
      </c>
      <c r="M19" s="10" t="n">
        <f aca="false">MIN(1-TDIST($B19,M$4,1),0.9999)</f>
        <v>0.90545973242019</v>
      </c>
      <c r="N19" s="10" t="n">
        <f aca="false">MIN(1-TDIST($B19,N$4,1),0.9999)</f>
        <v>0.906583496736073</v>
      </c>
      <c r="O19" s="10" t="n">
        <f aca="false">MIN(1-TDIST($B19,O$4,1),0.9999)</f>
        <v>0.907537972496754</v>
      </c>
      <c r="P19" s="10" t="n">
        <f aca="false">MIN(1-TDIST($B19,P$4,1),0.9999)</f>
        <v>0.90835870915215</v>
      </c>
      <c r="Q19" s="10" t="n">
        <f aca="false">MIN(1-TDIST($B19,Q$4,1),0.9999)</f>
        <v>0.909071959298216</v>
      </c>
      <c r="R19" s="10" t="n">
        <f aca="false">MIN(1-TDIST($B19,R$4,1),0.9999)</f>
        <v>0.909697529830895</v>
      </c>
      <c r="S19" s="10" t="n">
        <f aca="false">MIN(1-TDIST($B19,S$4,1),0.9999)</f>
        <v>0.910250644916299</v>
      </c>
      <c r="T19" s="10" t="n">
        <f aca="false">MIN(1-TDIST($B19,T$4,1),0.9999)</f>
        <v>0.910743198383816</v>
      </c>
      <c r="U19" s="10" t="n">
        <f aca="false">MIN(1-TDIST($B19,U$4,1),0.9999)</f>
        <v>0.911184616834974</v>
      </c>
      <c r="V19" s="10" t="n">
        <f aca="false">MIN(1-TDIST($B19,V$4,1),0.9999)</f>
        <v>0.911582467639873</v>
      </c>
      <c r="W19" s="10" t="n">
        <f aca="false">MIN(1-TDIST($B19,W$4,1),0.9999)</f>
        <v>0.911942895637667</v>
      </c>
      <c r="X19" s="10" t="n">
        <f aca="false">MIN(1-TDIST($B19,X$4,1),0.9999)</f>
        <v>0.912270942305044</v>
      </c>
      <c r="Y19" s="10" t="n">
        <f aca="false">MIN(1-TDIST($B19,Y$4,1),0.9999)</f>
        <v>0.91257078270354</v>
      </c>
      <c r="Z19" s="10" t="n">
        <f aca="false">MIN(1-TDIST($B19,Z$4,1),0.9999)</f>
        <v>0.912845903894028</v>
      </c>
      <c r="AA19" s="10" t="n">
        <f aca="false">MIN(1-TDIST($B19,AA$4,1),0.9999)</f>
        <v>0.913099241016955</v>
      </c>
      <c r="AB19" s="10" t="n">
        <f aca="false">MIN(1-TDIST($B19,AB$4,1),0.9999)</f>
        <v>0.913333282309488</v>
      </c>
      <c r="AC19" s="10" t="n">
        <f aca="false">MIN(1-TDIST($B19,AC$4,1),0.9999)</f>
        <v>0.913550151027441</v>
      </c>
      <c r="AD19" s="10" t="n">
        <f aca="false">MIN(1-TDIST($B19,AD$4,1),0.9999)</f>
        <v>0.913751669987057</v>
      </c>
      <c r="AE19" s="10" t="n">
        <f aca="false">MIN(1-TDIST($B19,AE$4,1),0.9999)</f>
        <v>0.913939412880857</v>
      </c>
      <c r="AF19" s="10" t="n">
        <f aca="false">MIN(1-TDIST($B19,AF$4,1),0.9999)</f>
        <v>0.91411474542466</v>
      </c>
      <c r="AG19" s="10" t="n">
        <f aca="false">MIN(1-TDIST($B19,AG$4,1),0.9999)</f>
        <v>0.915388952594888</v>
      </c>
      <c r="AH19" s="10" t="n">
        <f aca="false">MIN(1-TDIST($B19,AH$4,1),0.9999)</f>
        <v>0.916156035147794</v>
      </c>
      <c r="AI19" s="10" t="n">
        <f aca="false">MIN(1-TDIST($B19,AI$4,1),0.9999)</f>
        <v>0.91666848371777</v>
      </c>
      <c r="AJ19" s="10" t="n">
        <f aca="false">MIN(1-TDIST($B19,AJ$4,1),0.9999)</f>
        <v>0.9170350358372</v>
      </c>
      <c r="AK19" s="10" t="n">
        <f aca="false">MIN(1-TDIST($B19,AK$4,1),0.9999)</f>
        <v>0.91731023217158</v>
      </c>
      <c r="AL19" s="10" t="n">
        <f aca="false">MIN(1-TDIST($B19,AL$4,1),0.9999)</f>
        <v>0.917524440699964</v>
      </c>
      <c r="AM19" s="10" t="n">
        <f aca="false">MIN(1-TDIST($B19,AM$4,1),0.9999)</f>
        <v>0.917695912534174</v>
      </c>
      <c r="AN19" s="10" t="n">
        <f aca="false">MIN(NORMSDIST(B19),0.9999)</f>
        <v>0.919243340766229</v>
      </c>
    </row>
    <row r="20" customFormat="false" ht="11.25" hidden="false" customHeight="false" outlineLevel="0" collapsed="false">
      <c r="A20" s="11"/>
      <c r="B20" s="9" t="n">
        <v>1.5</v>
      </c>
      <c r="C20" s="12" t="n">
        <f aca="false">MIN(1-TDIST($B20,C$4,1),0.9999)</f>
        <v>0.812832958189001</v>
      </c>
      <c r="D20" s="12" t="n">
        <f aca="false">MIN(1-TDIST($B20,D$4,1),0.9999)</f>
        <v>0.863803437554499</v>
      </c>
      <c r="E20" s="12" t="n">
        <f aca="false">MIN(1-TDIST($B20,E$4,1),0.9999)</f>
        <v>0.884708067377588</v>
      </c>
      <c r="F20" s="12" t="n">
        <f aca="false">MIN(1-TDIST($B20,F$4,1),0.9999)</f>
        <v>0.896</v>
      </c>
      <c r="G20" s="12" t="n">
        <f aca="false">MIN(1-TDIST($B20,G$4,1),0.9999)</f>
        <v>0.903048159878763</v>
      </c>
      <c r="H20" s="12" t="n">
        <f aca="false">MIN(1-TDIST($B20,H$4,1),0.9999)</f>
        <v>0.907859631929259</v>
      </c>
      <c r="I20" s="12" t="n">
        <f aca="false">MIN(1-TDIST($B20,I$4,1),0.9999)</f>
        <v>0.911350756505015</v>
      </c>
      <c r="J20" s="12" t="n">
        <f aca="false">MIN(1-TDIST($B20,J$4,1),0.9999)</f>
        <v>0.913998354024044</v>
      </c>
      <c r="K20" s="12" t="n">
        <f aca="false">MIN(1-TDIST($B20,K$4,1),0.9999)</f>
        <v>0.916074671971463</v>
      </c>
      <c r="L20" s="12" t="n">
        <f aca="false">MIN(1-TDIST($B20,L$4,1),0.9999)</f>
        <v>0.91774633677728</v>
      </c>
      <c r="M20" s="12" t="n">
        <f aca="false">MIN(1-TDIST($B20,M$4,1),0.9999)</f>
        <v>0.919120991472273</v>
      </c>
      <c r="N20" s="12" t="n">
        <f aca="false">MIN(1-TDIST($B20,N$4,1),0.9999)</f>
        <v>0.920271248243397</v>
      </c>
      <c r="O20" s="12" t="n">
        <f aca="false">MIN(1-TDIST($B20,O$4,1),0.9999)</f>
        <v>0.921247854637272</v>
      </c>
      <c r="P20" s="12" t="n">
        <f aca="false">MIN(1-TDIST($B20,P$4,1),0.9999)</f>
        <v>0.922087340951412</v>
      </c>
      <c r="Q20" s="12" t="n">
        <f aca="false">MIN(1-TDIST($B20,Q$4,1),0.9999)</f>
        <v>0.92281666980915</v>
      </c>
      <c r="R20" s="12" t="n">
        <f aca="false">MIN(1-TDIST($B20,R$4,1),0.9999)</f>
        <v>0.923456174107559</v>
      </c>
      <c r="S20" s="12" t="n">
        <f aca="false">MIN(1-TDIST($B20,S$4,1),0.9999)</f>
        <v>0.92402147558545</v>
      </c>
      <c r="T20" s="12" t="n">
        <f aca="false">MIN(1-TDIST($B20,T$4,1),0.9999)</f>
        <v>0.924524773907867</v>
      </c>
      <c r="U20" s="12" t="n">
        <f aca="false">MIN(1-TDIST($B20,U$4,1),0.9999)</f>
        <v>0.924975734628864</v>
      </c>
      <c r="V20" s="12" t="n">
        <f aca="false">MIN(1-TDIST($B20,V$4,1),0.9999)</f>
        <v>0.925382114415374</v>
      </c>
      <c r="W20" s="12" t="n">
        <f aca="false">MIN(1-TDIST($B20,W$4,1),0.9999)</f>
        <v>0.925750209935736</v>
      </c>
      <c r="X20" s="12" t="n">
        <f aca="false">MIN(1-TDIST($B20,X$4,1),0.9999)</f>
        <v>0.926085185810381</v>
      </c>
      <c r="Y20" s="12" t="n">
        <f aca="false">MIN(1-TDIST($B20,Y$4,1),0.9999)</f>
        <v>0.926391317992468</v>
      </c>
      <c r="Z20" s="12" t="n">
        <f aca="false">MIN(1-TDIST($B20,Z$4,1),0.9999)</f>
        <v>0.9266721769659</v>
      </c>
      <c r="AA20" s="12" t="n">
        <f aca="false">MIN(1-TDIST($B20,AA$4,1),0.9999)</f>
        <v>0.926930767430991</v>
      </c>
      <c r="AB20" s="12" t="n">
        <f aca="false">MIN(1-TDIST($B20,AB$4,1),0.9999)</f>
        <v>0.927169636072967</v>
      </c>
      <c r="AC20" s="12" t="n">
        <f aca="false">MIN(1-TDIST($B20,AC$4,1),0.9999)</f>
        <v>0.927390955607501</v>
      </c>
      <c r="AD20" s="12" t="n">
        <f aca="false">MIN(1-TDIST($B20,AD$4,1),0.9999)</f>
        <v>0.927596590978797</v>
      </c>
      <c r="AE20" s="12" t="n">
        <f aca="false">MIN(1-TDIST($B20,AE$4,1),0.9999)</f>
        <v>0.927788151979807</v>
      </c>
      <c r="AF20" s="12" t="n">
        <f aca="false">MIN(1-TDIST($B20,AF$4,1),0.9999)</f>
        <v>0.927967035435677</v>
      </c>
      <c r="AG20" s="12" t="n">
        <f aca="false">MIN(1-TDIST($B20,AG$4,1),0.9999)</f>
        <v>0.929266611560426</v>
      </c>
      <c r="AH20" s="12" t="n">
        <f aca="false">MIN(1-TDIST($B20,AH$4,1),0.9999)</f>
        <v>0.930048587570787</v>
      </c>
      <c r="AI20" s="12" t="n">
        <f aca="false">MIN(1-TDIST($B20,AI$4,1),0.9999)</f>
        <v>0.930570822840911</v>
      </c>
      <c r="AJ20" s="12" t="n">
        <f aca="false">MIN(1-TDIST($B20,AJ$4,1),0.9999)</f>
        <v>0.930944293943157</v>
      </c>
      <c r="AK20" s="12" t="n">
        <f aca="false">MIN(1-TDIST($B20,AK$4,1),0.9999)</f>
        <v>0.931224639686915</v>
      </c>
      <c r="AL20" s="12" t="n">
        <f aca="false">MIN(1-TDIST($B20,AL$4,1),0.9999)</f>
        <v>0.931442829390491</v>
      </c>
      <c r="AM20" s="12" t="n">
        <f aca="false">MIN(1-TDIST($B20,AM$4,1),0.9999)</f>
        <v>0.931617470937656</v>
      </c>
      <c r="AN20" s="12" t="n">
        <f aca="false">MIN(NORMSDIST(B20),0.9999)</f>
        <v>0.933192798731142</v>
      </c>
    </row>
    <row r="21" customFormat="false" ht="11.25" hidden="false" customHeight="false" outlineLevel="0" collapsed="false">
      <c r="A21" s="11"/>
      <c r="B21" s="9" t="n">
        <v>1.6</v>
      </c>
      <c r="C21" s="10" t="n">
        <f aca="false">MIN(1-TDIST($B21,C$4,1),0.9999)</f>
        <v>0.822192315510647</v>
      </c>
      <c r="D21" s="10" t="n">
        <f aca="false">MIN(1-TDIST($B21,D$4,1),0.9999)</f>
        <v>0.874634324632678</v>
      </c>
      <c r="E21" s="10" t="n">
        <f aca="false">MIN(1-TDIST($B21,E$4,1),0.9999)</f>
        <v>0.896047618290338</v>
      </c>
      <c r="F21" s="10" t="n">
        <f aca="false">MIN(1-TDIST($B21,F$4,1),0.9999)</f>
        <v>0.907575427367826</v>
      </c>
      <c r="G21" s="10" t="n">
        <f aca="false">MIN(1-TDIST($B21,G$4,1),0.9999)</f>
        <v>0.914752384087409</v>
      </c>
      <c r="H21" s="10" t="n">
        <f aca="false">MIN(1-TDIST($B21,H$4,1),0.9999)</f>
        <v>0.919641990584662</v>
      </c>
      <c r="I21" s="10" t="n">
        <f aca="false">MIN(1-TDIST($B21,I$4,1),0.9999)</f>
        <v>0.923184146051994</v>
      </c>
      <c r="J21" s="10" t="n">
        <f aca="false">MIN(1-TDIST($B21,J$4,1),0.9999)</f>
        <v>0.925866947915588</v>
      </c>
      <c r="K21" s="10" t="n">
        <f aca="false">MIN(1-TDIST($B21,K$4,1),0.9999)</f>
        <v>0.927968600579205</v>
      </c>
      <c r="L21" s="10" t="n">
        <f aca="false">MIN(1-TDIST($B21,L$4,1),0.9999)</f>
        <v>0.929659121371842</v>
      </c>
      <c r="M21" s="10" t="n">
        <f aca="false">MIN(1-TDIST($B21,M$4,1),0.9999)</f>
        <v>0.931048200457685</v>
      </c>
      <c r="N21" s="10" t="n">
        <f aca="false">MIN(1-TDIST($B21,N$4,1),0.9999)</f>
        <v>0.932209746077434</v>
      </c>
      <c r="O21" s="10" t="n">
        <f aca="false">MIN(1-TDIST($B21,O$4,1),0.9999)</f>
        <v>0.933195359178618</v>
      </c>
      <c r="P21" s="10" t="n">
        <f aca="false">MIN(1-TDIST($B21,P$4,1),0.9999)</f>
        <v>0.934042150845367</v>
      </c>
      <c r="Q21" s="10" t="n">
        <f aca="false">MIN(1-TDIST($B21,Q$4,1),0.9999)</f>
        <v>0.934777490240158</v>
      </c>
      <c r="R21" s="10" t="n">
        <f aca="false">MIN(1-TDIST($B21,R$4,1),0.9999)</f>
        <v>0.935422001826509</v>
      </c>
      <c r="S21" s="10" t="n">
        <f aca="false">MIN(1-TDIST($B21,S$4,1),0.9999)</f>
        <v>0.935991520929433</v>
      </c>
      <c r="T21" s="10" t="n">
        <f aca="false">MIN(1-TDIST($B21,T$4,1),0.9999)</f>
        <v>0.936498406620215</v>
      </c>
      <c r="U21" s="10" t="n">
        <f aca="false">MIN(1-TDIST($B21,U$4,1),0.9999)</f>
        <v>0.93695244540642</v>
      </c>
      <c r="V21" s="10" t="n">
        <f aca="false">MIN(1-TDIST($B21,V$4,1),0.9999)</f>
        <v>0.937361487096865</v>
      </c>
      <c r="W21" s="10" t="n">
        <f aca="false">MIN(1-TDIST($B21,W$4,1),0.9999)</f>
        <v>0.937731901043213</v>
      </c>
      <c r="X21" s="10" t="n">
        <f aca="false">MIN(1-TDIST($B21,X$4,1),0.9999)</f>
        <v>0.938068909268555</v>
      </c>
      <c r="Y21" s="10" t="n">
        <f aca="false">MIN(1-TDIST($B21,Y$4,1),0.9999)</f>
        <v>0.938376833556917</v>
      </c>
      <c r="Z21" s="10" t="n">
        <f aca="false">MIN(1-TDIST($B21,Z$4,1),0.9999)</f>
        <v>0.938659281349277</v>
      </c>
      <c r="AA21" s="10" t="n">
        <f aca="false">MIN(1-TDIST($B21,AA$4,1),0.9999)</f>
        <v>0.93891928741971</v>
      </c>
      <c r="AB21" s="10" t="n">
        <f aca="false">MIN(1-TDIST($B21,AB$4,1),0.9999)</f>
        <v>0.939159423131444</v>
      </c>
      <c r="AC21" s="10" t="n">
        <f aca="false">MIN(1-TDIST($B21,AC$4,1),0.9999)</f>
        <v>0.93938188160731</v>
      </c>
      <c r="AD21" s="10" t="n">
        <f aca="false">MIN(1-TDIST($B21,AD$4,1),0.9999)</f>
        <v>0.939588544787862</v>
      </c>
      <c r="AE21" s="10" t="n">
        <f aca="false">MIN(1-TDIST($B21,AE$4,1),0.9999)</f>
        <v>0.939781036715773</v>
      </c>
      <c r="AF21" s="10" t="n">
        <f aca="false">MIN(1-TDIST($B21,AF$4,1),0.9999)</f>
        <v>0.939960766237031</v>
      </c>
      <c r="AG21" s="10" t="n">
        <f aca="false">MIN(1-TDIST($B21,AG$4,1),0.9999)</f>
        <v>0.941265802587339</v>
      </c>
      <c r="AH21" s="10" t="n">
        <f aca="false">MIN(1-TDIST($B21,AH$4,1),0.9999)</f>
        <v>0.942050468276381</v>
      </c>
      <c r="AI21" s="10" t="n">
        <f aca="false">MIN(1-TDIST($B21,AI$4,1),0.9999)</f>
        <v>0.942574243375374</v>
      </c>
      <c r="AJ21" s="10" t="n">
        <f aca="false">MIN(1-TDIST($B21,AJ$4,1),0.9999)</f>
        <v>0.942948687386289</v>
      </c>
      <c r="AK21" s="10" t="n">
        <f aca="false">MIN(1-TDIST($B21,AK$4,1),0.9999)</f>
        <v>0.943229692236949</v>
      </c>
      <c r="AL21" s="10" t="n">
        <f aca="false">MIN(1-TDIST($B21,AL$4,1),0.9999)</f>
        <v>0.943448352249565</v>
      </c>
      <c r="AM21" s="10" t="n">
        <f aca="false">MIN(1-TDIST($B21,AM$4,1),0.9999)</f>
        <v>0.943623343126583</v>
      </c>
      <c r="AN21" s="10" t="n">
        <f aca="false">MIN(NORMSDIST(B21),0.9999)</f>
        <v>0.945200708300442</v>
      </c>
    </row>
    <row r="22" customFormat="false" ht="11.25" hidden="false" customHeight="false" outlineLevel="0" collapsed="false">
      <c r="A22" s="11"/>
      <c r="B22" s="9" t="n">
        <v>1.7</v>
      </c>
      <c r="C22" s="12" t="n">
        <f aca="false">MIN(1-TDIST($B22,C$4,1),0.9999)</f>
        <v>0.830746972669668</v>
      </c>
      <c r="D22" s="12" t="n">
        <f aca="false">MIN(1-TDIST($B22,D$4,1),0.9999)</f>
        <v>0.884383286899214</v>
      </c>
      <c r="E22" s="12" t="n">
        <f aca="false">MIN(1-TDIST($B22,E$4,1),0.9999)</f>
        <v>0.906154679223295</v>
      </c>
      <c r="F22" s="12" t="n">
        <f aca="false">MIN(1-TDIST($B22,F$4,1),0.9999)</f>
        <v>0.917822529364975</v>
      </c>
      <c r="G22" s="12" t="n">
        <f aca="false">MIN(1-TDIST($B22,G$4,1),0.9999)</f>
        <v>0.925061606575838</v>
      </c>
      <c r="H22" s="12" t="n">
        <f aca="false">MIN(1-TDIST($B22,H$4,1),0.9999)</f>
        <v>0.929980172687551</v>
      </c>
      <c r="I22" s="12" t="n">
        <f aca="false">MIN(1-TDIST($B22,I$4,1),0.9999)</f>
        <v>0.933535551608722</v>
      </c>
      <c r="J22" s="12" t="n">
        <f aca="false">MIN(1-TDIST($B22,J$4,1),0.9999)</f>
        <v>0.936223565148383</v>
      </c>
      <c r="K22" s="12" t="n">
        <f aca="false">MIN(1-TDIST($B22,K$4,1),0.9999)</f>
        <v>0.938326168928088</v>
      </c>
      <c r="L22" s="12" t="n">
        <f aca="false">MIN(1-TDIST($B22,L$4,1),0.9999)</f>
        <v>0.94001532704549</v>
      </c>
      <c r="M22" s="12" t="n">
        <f aca="false">MIN(1-TDIST($B22,M$4,1),0.9999)</f>
        <v>0.941401790676561</v>
      </c>
      <c r="N22" s="12" t="n">
        <f aca="false">MIN(1-TDIST($B22,N$4,1),0.9999)</f>
        <v>0.942560067302395</v>
      </c>
      <c r="O22" s="12" t="n">
        <f aca="false">MIN(1-TDIST($B22,O$4,1),0.9999)</f>
        <v>0.94354210468513</v>
      </c>
      <c r="P22" s="12" t="n">
        <f aca="false">MIN(1-TDIST($B22,P$4,1),0.9999)</f>
        <v>0.944385217444813</v>
      </c>
      <c r="Q22" s="12" t="n">
        <f aca="false">MIN(1-TDIST($B22,Q$4,1),0.9999)</f>
        <v>0.945116894499332</v>
      </c>
      <c r="R22" s="12" t="n">
        <f aca="false">MIN(1-TDIST($B22,R$4,1),0.9999)</f>
        <v>0.945757829937191</v>
      </c>
      <c r="S22" s="12" t="n">
        <f aca="false">MIN(1-TDIST($B22,S$4,1),0.9999)</f>
        <v>0.946323898200459</v>
      </c>
      <c r="T22" s="12" t="n">
        <f aca="false">MIN(1-TDIST($B22,T$4,1),0.9999)</f>
        <v>0.946827478706395</v>
      </c>
      <c r="U22" s="12" t="n">
        <f aca="false">MIN(1-TDIST($B22,U$4,1),0.9999)</f>
        <v>0.947278366705987</v>
      </c>
      <c r="V22" s="12" t="n">
        <f aca="false">MIN(1-TDIST($B22,V$4,1),0.9999)</f>
        <v>0.947684413601791</v>
      </c>
      <c r="W22" s="12" t="n">
        <f aca="false">MIN(1-TDIST($B22,W$4,1),0.9999)</f>
        <v>0.948051985991937</v>
      </c>
      <c r="X22" s="12" t="n">
        <f aca="false">MIN(1-TDIST($B22,X$4,1),0.9999)</f>
        <v>0.948386300578909</v>
      </c>
      <c r="Y22" s="12" t="n">
        <f aca="false">MIN(1-TDIST($B22,Y$4,1),0.9999)</f>
        <v>0.948691672395915</v>
      </c>
      <c r="Z22" s="12" t="n">
        <f aca="false">MIN(1-TDIST($B22,Z$4,1),0.9999)</f>
        <v>0.948971701429441</v>
      </c>
      <c r="AA22" s="12" t="n">
        <f aca="false">MIN(1-TDIST($B22,AA$4,1),0.9999)</f>
        <v>0.94922941475739</v>
      </c>
      <c r="AB22" s="12" t="n">
        <f aca="false">MIN(1-TDIST($B22,AB$4,1),0.9999)</f>
        <v>0.949467376095158</v>
      </c>
      <c r="AC22" s="12" t="n">
        <f aca="false">MIN(1-TDIST($B22,AC$4,1),0.9999)</f>
        <v>0.949687771143727</v>
      </c>
      <c r="AD22" s="12" t="n">
        <f aca="false">MIN(1-TDIST($B22,AD$4,1),0.9999)</f>
        <v>0.949892474751755</v>
      </c>
      <c r="AE22" s="12" t="n">
        <f aca="false">MIN(1-TDIST($B22,AE$4,1),0.9999)</f>
        <v>0.950083104255765</v>
      </c>
      <c r="AF22" s="12" t="n">
        <f aca="false">MIN(1-TDIST($B22,AF$4,1),0.9999)</f>
        <v>0.950261062205742</v>
      </c>
      <c r="AG22" s="12" t="n">
        <f aca="false">MIN(1-TDIST($B22,AG$4,1),0.9999)</f>
        <v>0.951552271188213</v>
      </c>
      <c r="AH22" s="12" t="n">
        <f aca="false">MIN(1-TDIST($B22,AH$4,1),0.9999)</f>
        <v>0.952327785318298</v>
      </c>
      <c r="AI22" s="12" t="n">
        <f aca="false">MIN(1-TDIST($B22,AI$4,1),0.9999)</f>
        <v>0.952845090465713</v>
      </c>
      <c r="AJ22" s="12" t="n">
        <f aca="false">MIN(1-TDIST($B22,AJ$4,1),0.9999)</f>
        <v>0.953214728280493</v>
      </c>
      <c r="AK22" s="12" t="n">
        <f aca="false">MIN(1-TDIST($B22,AK$4,1),0.9999)</f>
        <v>0.953492025809869</v>
      </c>
      <c r="AL22" s="12" t="n">
        <f aca="false">MIN(1-TDIST($B22,AL$4,1),0.9999)</f>
        <v>0.953707740787625</v>
      </c>
      <c r="AM22" s="12" t="n">
        <f aca="false">MIN(1-TDIST($B22,AM$4,1),0.9999)</f>
        <v>0.953880336498491</v>
      </c>
      <c r="AN22" s="12" t="n">
        <f aca="false">MIN(NORMSDIST(B22),0.9999)</f>
        <v>0.955434537241457</v>
      </c>
    </row>
    <row r="23" customFormat="false" ht="11.25" hidden="false" customHeight="false" outlineLevel="0" collapsed="false">
      <c r="A23" s="11"/>
      <c r="B23" s="9" t="n">
        <v>1.8</v>
      </c>
      <c r="C23" s="10" t="n">
        <f aca="false">MIN(1-TDIST($B23,C$4,1),0.9999)</f>
        <v>0.838585532782905</v>
      </c>
      <c r="D23" s="10" t="n">
        <f aca="false">MIN(1-TDIST($B23,D$4,1),0.9999)</f>
        <v>0.893166825497467</v>
      </c>
      <c r="E23" s="10" t="n">
        <f aca="false">MIN(1-TDIST($B23,E$4,1),0.9999)</f>
        <v>0.915160035549371</v>
      </c>
      <c r="F23" s="10" t="n">
        <f aca="false">MIN(1-TDIST($B23,F$4,1),0.9999)</f>
        <v>0.926880809405486</v>
      </c>
      <c r="G23" s="10" t="n">
        <f aca="false">MIN(1-TDIST($B23,G$4,1),0.9999)</f>
        <v>0.934121208364554</v>
      </c>
      <c r="H23" s="10" t="n">
        <f aca="false">MIN(1-TDIST($B23,H$4,1),0.9999)</f>
        <v>0.939023789308056</v>
      </c>
      <c r="I23" s="10" t="n">
        <f aca="false">MIN(1-TDIST($B23,I$4,1),0.9999)</f>
        <v>0.942557773402778</v>
      </c>
      <c r="J23" s="10" t="n">
        <f aca="false">MIN(1-TDIST($B23,J$4,1),0.9999)</f>
        <v>0.945223495677936</v>
      </c>
      <c r="K23" s="10" t="n">
        <f aca="false">MIN(1-TDIST($B23,K$4,1),0.9999)</f>
        <v>0.947304664206796</v>
      </c>
      <c r="L23" s="10" t="n">
        <f aca="false">MIN(1-TDIST($B23,L$4,1),0.9999)</f>
        <v>0.948973878432661</v>
      </c>
      <c r="M23" s="10" t="n">
        <f aca="false">MIN(1-TDIST($B23,M$4,1),0.9999)</f>
        <v>0.950342053430615</v>
      </c>
      <c r="N23" s="10" t="n">
        <f aca="false">MIN(1-TDIST($B23,N$4,1),0.9999)</f>
        <v>0.951483661027436</v>
      </c>
      <c r="O23" s="10" t="n">
        <f aca="false">MIN(1-TDIST($B23,O$4,1),0.9999)</f>
        <v>0.952450533612478</v>
      </c>
      <c r="P23" s="10" t="n">
        <f aca="false">MIN(1-TDIST($B23,P$4,1),0.9999)</f>
        <v>0.953279844752725</v>
      </c>
      <c r="Q23" s="10" t="n">
        <f aca="false">MIN(1-TDIST($B23,Q$4,1),0.9999)</f>
        <v>0.953998940897359</v>
      </c>
      <c r="R23" s="10" t="n">
        <f aca="false">MIN(1-TDIST($B23,R$4,1),0.9999)</f>
        <v>0.954628382639541</v>
      </c>
      <c r="S23" s="10" t="n">
        <f aca="false">MIN(1-TDIST($B23,S$4,1),0.9999)</f>
        <v>0.955183923734108</v>
      </c>
      <c r="T23" s="10" t="n">
        <f aca="false">MIN(1-TDIST($B23,T$4,1),0.9999)</f>
        <v>0.955677836479006</v>
      </c>
      <c r="U23" s="10" t="n">
        <f aca="false">MIN(1-TDIST($B23,U$4,1),0.9999)</f>
        <v>0.956119821946398</v>
      </c>
      <c r="V23" s="10" t="n">
        <f aca="false">MIN(1-TDIST($B23,V$4,1),0.9999)</f>
        <v>0.95651764911135</v>
      </c>
      <c r="W23" s="10" t="n">
        <f aca="false">MIN(1-TDIST($B23,W$4,1),0.9999)</f>
        <v>0.956877612545744</v>
      </c>
      <c r="X23" s="10" t="n">
        <f aca="false">MIN(1-TDIST($B23,X$4,1),0.9999)</f>
        <v>0.957204866004407</v>
      </c>
      <c r="Y23" s="10" t="n">
        <f aca="false">MIN(1-TDIST($B23,Y$4,1),0.9999)</f>
        <v>0.957503669437856</v>
      </c>
      <c r="Z23" s="10" t="n">
        <f aca="false">MIN(1-TDIST($B23,Z$4,1),0.9999)</f>
        <v>0.957777574538525</v>
      </c>
      <c r="AA23" s="10" t="n">
        <f aca="false">MIN(1-TDIST($B23,AA$4,1),0.9999)</f>
        <v>0.958029565942268</v>
      </c>
      <c r="AB23" s="10" t="n">
        <f aca="false">MIN(1-TDIST($B23,AB$4,1),0.9999)</f>
        <v>0.958262169968072</v>
      </c>
      <c r="AC23" s="10" t="n">
        <f aca="false">MIN(1-TDIST($B23,AC$4,1),0.9999)</f>
        <v>0.95847753927602</v>
      </c>
      <c r="AD23" s="10" t="n">
        <f aca="false">MIN(1-TDIST($B23,AD$4,1),0.9999)</f>
        <v>0.958677519440463</v>
      </c>
      <c r="AE23" s="10" t="n">
        <f aca="false">MIN(1-TDIST($B23,AE$4,1),0.9999)</f>
        <v>0.95886370178814</v>
      </c>
      <c r="AF23" s="10" t="n">
        <f aca="false">MIN(1-TDIST($B23,AF$4,1),0.9999)</f>
        <v>0.95903746569563</v>
      </c>
      <c r="AG23" s="10" t="n">
        <f aca="false">MIN(1-TDIST($B23,AG$4,1),0.9999)</f>
        <v>0.960296987858017</v>
      </c>
      <c r="AH23" s="10" t="n">
        <f aca="false">MIN(1-TDIST($B23,AH$4,1),0.9999)</f>
        <v>0.961052377259314</v>
      </c>
      <c r="AI23" s="10" t="n">
        <f aca="false">MIN(1-TDIST($B23,AI$4,1),0.9999)</f>
        <v>0.961555786068142</v>
      </c>
      <c r="AJ23" s="10" t="n">
        <f aca="false">MIN(1-TDIST($B23,AJ$4,1),0.9999)</f>
        <v>0.961915257589964</v>
      </c>
      <c r="AK23" s="10" t="n">
        <f aca="false">MIN(1-TDIST($B23,AK$4,1),0.9999)</f>
        <v>0.962184796884427</v>
      </c>
      <c r="AL23" s="10" t="n">
        <f aca="false">MIN(1-TDIST($B23,AL$4,1),0.9999)</f>
        <v>0.962394397630031</v>
      </c>
      <c r="AM23" s="10" t="n">
        <f aca="false">MIN(1-TDIST($B23,AM$4,1),0.9999)</f>
        <v>0.962562051066477</v>
      </c>
      <c r="AN23" s="10" t="n">
        <f aca="false">MIN(NORMSDIST(B23),0.9999)</f>
        <v>0.964069680887074</v>
      </c>
    </row>
    <row r="24" customFormat="false" ht="11.25" hidden="false" customHeight="false" outlineLevel="0" collapsed="false">
      <c r="A24" s="11"/>
      <c r="B24" s="9" t="n">
        <v>1.9</v>
      </c>
      <c r="C24" s="12" t="n">
        <f aca="false">MIN(1-TDIST($B24,C$4,1),0.9999)</f>
        <v>0.845785885549667</v>
      </c>
      <c r="D24" s="12" t="n">
        <f aca="false">MIN(1-TDIST($B24,D$4,1),0.9999)</f>
        <v>0.901090314374712</v>
      </c>
      <c r="E24" s="12" t="n">
        <f aca="false">MIN(1-TDIST($B24,E$4,1),0.9999)</f>
        <v>0.923184228347</v>
      </c>
      <c r="F24" s="12" t="n">
        <f aca="false">MIN(1-TDIST($B24,F$4,1),0.9999)</f>
        <v>0.934880573521695</v>
      </c>
      <c r="G24" s="12" t="n">
        <f aca="false">MIN(1-TDIST($B24,G$4,1),0.9999)</f>
        <v>0.942068347949336</v>
      </c>
      <c r="H24" s="12" t="n">
        <f aca="false">MIN(1-TDIST($B24,H$4,1),0.9999)</f>
        <v>0.946915086654159</v>
      </c>
      <c r="I24" s="12" t="n">
        <f aca="false">MIN(1-TDIST($B24,I$4,1),0.9999)</f>
        <v>0.950396990266318</v>
      </c>
      <c r="J24" s="12" t="n">
        <f aca="false">MIN(1-TDIST($B24,J$4,1),0.9999)</f>
        <v>0.953016051796266</v>
      </c>
      <c r="K24" s="12" t="n">
        <f aca="false">MIN(1-TDIST($B24,K$4,1),0.9999)</f>
        <v>0.955055955491866</v>
      </c>
      <c r="L24" s="12" t="n">
        <f aca="false">MIN(1-TDIST($B24,L$4,1),0.9999)</f>
        <v>0.956688771241779</v>
      </c>
      <c r="M24" s="12" t="n">
        <f aca="false">MIN(1-TDIST($B24,M$4,1),0.9999)</f>
        <v>0.958024781467753</v>
      </c>
      <c r="N24" s="12" t="n">
        <f aca="false">MIN(1-TDIST($B24,N$4,1),0.9999)</f>
        <v>0.959137858820106</v>
      </c>
      <c r="O24" s="12" t="n">
        <f aca="false">MIN(1-TDIST($B24,O$4,1),0.9999)</f>
        <v>0.960079310218425</v>
      </c>
      <c r="P24" s="12" t="n">
        <f aca="false">MIN(1-TDIST($B24,P$4,1),0.9999)</f>
        <v>0.960885862512944</v>
      </c>
      <c r="Q24" s="12" t="n">
        <f aca="false">MIN(1-TDIST($B24,Q$4,1),0.9999)</f>
        <v>0.961584487141996</v>
      </c>
      <c r="R24" s="12" t="n">
        <f aca="false">MIN(1-TDIST($B24,R$4,1),0.9999)</f>
        <v>0.962195431117421</v>
      </c>
      <c r="S24" s="12" t="n">
        <f aca="false">MIN(1-TDIST($B24,S$4,1),0.9999)</f>
        <v>0.962734185855125</v>
      </c>
      <c r="T24" s="12" t="n">
        <f aca="false">MIN(1-TDIST($B24,T$4,1),0.9999)</f>
        <v>0.963212803569661</v>
      </c>
      <c r="U24" s="12" t="n">
        <f aca="false">MIN(1-TDIST($B24,U$4,1),0.9999)</f>
        <v>0.963640799957494</v>
      </c>
      <c r="V24" s="12" t="n">
        <f aca="false">MIN(1-TDIST($B24,V$4,1),0.9999)</f>
        <v>0.964025787129299</v>
      </c>
      <c r="W24" s="12" t="n">
        <f aca="false">MIN(1-TDIST($B24,W$4,1),0.9999)</f>
        <v>0.964373926269262</v>
      </c>
      <c r="X24" s="12" t="n">
        <f aca="false">MIN(1-TDIST($B24,X$4,1),0.9999)</f>
        <v>0.96469025714594</v>
      </c>
      <c r="Y24" s="12" t="n">
        <f aca="false">MIN(1-TDIST($B24,Y$4,1),0.9999)</f>
        <v>0.964978941826573</v>
      </c>
      <c r="Z24" s="12" t="n">
        <f aca="false">MIN(1-TDIST($B24,Z$4,1),0.9999)</f>
        <v>0.965243447548195</v>
      </c>
      <c r="AA24" s="12" t="n">
        <f aca="false">MIN(1-TDIST($B24,AA$4,1),0.9999)</f>
        <v>0.96548668574238</v>
      </c>
      <c r="AB24" s="12" t="n">
        <f aca="false">MIN(1-TDIST($B24,AB$4,1),0.9999)</f>
        <v>0.965711118996593</v>
      </c>
      <c r="AC24" s="12" t="n">
        <f aca="false">MIN(1-TDIST($B24,AC$4,1),0.9999)</f>
        <v>0.965918844252839</v>
      </c>
      <c r="AD24" s="12" t="n">
        <f aca="false">MIN(1-TDIST($B24,AD$4,1),0.9999)</f>
        <v>0.966111658177793</v>
      </c>
      <c r="AE24" s="12" t="n">
        <f aca="false">MIN(1-TDIST($B24,AE$4,1),0.9999)</f>
        <v>0.966291109004503</v>
      </c>
      <c r="AF24" s="12" t="n">
        <f aca="false">MIN(1-TDIST($B24,AF$4,1),0.9999)</f>
        <v>0.966458538000701</v>
      </c>
      <c r="AG24" s="12" t="n">
        <f aca="false">MIN(1-TDIST($B24,AG$4,1),0.9999)</f>
        <v>0.967670592725155</v>
      </c>
      <c r="AH24" s="12" t="n">
        <f aca="false">MIN(1-TDIST($B24,AH$4,1),0.9999)</f>
        <v>0.968396163944099</v>
      </c>
      <c r="AI24" s="12" t="n">
        <f aca="false">MIN(1-TDIST($B24,AI$4,1),0.9999)</f>
        <v>0.968879117187392</v>
      </c>
      <c r="AJ24" s="12" t="n">
        <f aca="false">MIN(1-TDIST($B24,AJ$4,1),0.9999)</f>
        <v>0.969223688752322</v>
      </c>
      <c r="AK24" s="12" t="n">
        <f aca="false">MIN(1-TDIST($B24,AK$4,1),0.9999)</f>
        <v>0.969481892635265</v>
      </c>
      <c r="AL24" s="12" t="n">
        <f aca="false">MIN(1-TDIST($B24,AL$4,1),0.9999)</f>
        <v>0.969682580761723</v>
      </c>
      <c r="AM24" s="12" t="n">
        <f aca="false">MIN(1-TDIST($B24,AM$4,1),0.9999)</f>
        <v>0.969843042957765</v>
      </c>
      <c r="AN24" s="12" t="n">
        <f aca="false">MIN(NORMSDIST(B24),0.9999)</f>
        <v>0.971283440183998</v>
      </c>
    </row>
    <row r="25" customFormat="false" ht="11.25" hidden="false" customHeight="false" outlineLevel="0" collapsed="false">
      <c r="A25" s="11"/>
      <c r="B25" s="9" t="n">
        <v>2</v>
      </c>
      <c r="C25" s="10" t="n">
        <f aca="false">MIN(1-TDIST($B25,C$4,1),0.9999)</f>
        <v>0.852416382349567</v>
      </c>
      <c r="D25" s="10" t="n">
        <f aca="false">MIN(1-TDIST($B25,D$4,1),0.9999)</f>
        <v>0.908248290463863</v>
      </c>
      <c r="E25" s="10" t="n">
        <f aca="false">MIN(1-TDIST($B25,E$4,1),0.9999)</f>
        <v>0.930337015720578</v>
      </c>
      <c r="F25" s="10" t="n">
        <f aca="false">MIN(1-TDIST($B25,F$4,1),0.9999)</f>
        <v>0.941941738241592</v>
      </c>
      <c r="G25" s="10" t="n">
        <f aca="false">MIN(1-TDIST($B25,G$4,1),0.9999)</f>
        <v>0.949030260585071</v>
      </c>
      <c r="H25" s="10" t="n">
        <f aca="false">MIN(1-TDIST($B25,H$4,1),0.9999)</f>
        <v>0.953786844234163</v>
      </c>
      <c r="I25" s="10" t="n">
        <f aca="false">MIN(1-TDIST($B25,I$4,1),0.9999)</f>
        <v>0.957190335718512</v>
      </c>
      <c r="J25" s="10" t="n">
        <f aca="false">MIN(1-TDIST($B25,J$4,1),0.9999)</f>
        <v>0.959741881021369</v>
      </c>
      <c r="K25" s="10" t="n">
        <f aca="false">MIN(1-TDIST($B25,K$4,1),0.9999)</f>
        <v>0.961723588114649</v>
      </c>
      <c r="L25" s="10" t="n">
        <f aca="false">MIN(1-TDIST($B25,L$4,1),0.9999)</f>
        <v>0.96330598261463</v>
      </c>
      <c r="M25" s="10" t="n">
        <f aca="false">MIN(1-TDIST($B25,M$4,1),0.9999)</f>
        <v>0.964598022465983</v>
      </c>
      <c r="N25" s="10" t="n">
        <f aca="false">MIN(1-TDIST($B25,N$4,1),0.9999)</f>
        <v>0.965672492980957</v>
      </c>
      <c r="O25" s="10" t="n">
        <f aca="false">MIN(1-TDIST($B25,O$4,1),0.9999)</f>
        <v>0.966579821175873</v>
      </c>
      <c r="P25" s="10" t="n">
        <f aca="false">MIN(1-TDIST($B25,P$4,1),0.9999)</f>
        <v>0.967356023555444</v>
      </c>
      <c r="Q25" s="10" t="n">
        <f aca="false">MIN(1-TDIST($B25,Q$4,1),0.9999)</f>
        <v>0.96802749635764</v>
      </c>
      <c r="R25" s="10" t="n">
        <f aca="false">MIN(1-TDIST($B25,R$4,1),0.9999)</f>
        <v>0.968614018242698</v>
      </c>
      <c r="S25" s="10" t="n">
        <f aca="false">MIN(1-TDIST($B25,S$4,1),0.9999)</f>
        <v>0.96913069673494</v>
      </c>
      <c r="T25" s="10" t="n">
        <f aca="false">MIN(1-TDIST($B25,T$4,1),0.9999)</f>
        <v>0.969589267165334</v>
      </c>
      <c r="U25" s="10" t="n">
        <f aca="false">MIN(1-TDIST($B25,U$4,1),0.9999)</f>
        <v>0.969998981806951</v>
      </c>
      <c r="V25" s="10" t="n">
        <f aca="false">MIN(1-TDIST($B25,V$4,1),0.9999)</f>
        <v>0.970367232276715</v>
      </c>
      <c r="W25" s="10" t="n">
        <f aca="false">MIN(1-TDIST($B25,W$4,1),0.9999)</f>
        <v>0.970699993975645</v>
      </c>
      <c r="X25" s="10" t="n">
        <f aca="false">MIN(1-TDIST($B25,X$4,1),0.9999)</f>
        <v>0.971002149148752</v>
      </c>
      <c r="Y25" s="10" t="n">
        <f aca="false">MIN(1-TDIST($B25,Y$4,1),0.9999)</f>
        <v>0.971277725503959</v>
      </c>
      <c r="Z25" s="10" t="n">
        <f aca="false">MIN(1-TDIST($B25,Z$4,1),0.9999)</f>
        <v>0.971530075031704</v>
      </c>
      <c r="AA25" s="10" t="n">
        <f aca="false">MIN(1-TDIST($B25,AA$4,1),0.9999)</f>
        <v>0.971762009786551</v>
      </c>
      <c r="AB25" s="10" t="n">
        <f aca="false">MIN(1-TDIST($B25,AB$4,1),0.9999)</f>
        <v>0.971975906235243</v>
      </c>
      <c r="AC25" s="10" t="n">
        <f aca="false">MIN(1-TDIST($B25,AC$4,1),0.9999)</f>
        <v>0.972173786335981</v>
      </c>
      <c r="AD25" s="10" t="n">
        <f aca="false">MIN(1-TDIST($B25,AD$4,1),0.9999)</f>
        <v>0.972357381179022</v>
      </c>
      <c r="AE25" s="10" t="n">
        <f aca="false">MIN(1-TDIST($B25,AE$4,1),0.9999)</f>
        <v>0.972528181408516</v>
      </c>
      <c r="AF25" s="10" t="n">
        <f aca="false">MIN(1-TDIST($B25,AF$4,1),0.9999)</f>
        <v>0.972687477518509</v>
      </c>
      <c r="AG25" s="10" t="n">
        <f aca="false">MIN(1-TDIST($B25,AG$4,1),0.9999)</f>
        <v>0.973838828392475</v>
      </c>
      <c r="AH25" s="10" t="n">
        <f aca="false">MIN(1-TDIST($B25,AH$4,1),0.9999)</f>
        <v>0.974526465631153</v>
      </c>
      <c r="AI25" s="10" t="n">
        <f aca="false">MIN(1-TDIST($B25,AI$4,1),0.9999)</f>
        <v>0.974983478174271</v>
      </c>
      <c r="AJ25" s="10" t="n">
        <f aca="false">MIN(1-TDIST($B25,AJ$4,1),0.9999)</f>
        <v>0.97530919459901</v>
      </c>
      <c r="AK25" s="10" t="n">
        <f aca="false">MIN(1-TDIST($B25,AK$4,1),0.9999)</f>
        <v>0.975553076053221</v>
      </c>
      <c r="AL25" s="10" t="n">
        <f aca="false">MIN(1-TDIST($B25,AL$4,1),0.9999)</f>
        <v>0.975742515979806</v>
      </c>
      <c r="AM25" s="10" t="n">
        <f aca="false">MIN(1-TDIST($B25,AM$4,1),0.9999)</f>
        <v>0.975893910634433</v>
      </c>
      <c r="AN25" s="10" t="n">
        <f aca="false">MIN(NORMSDIST(B25),0.9999)</f>
        <v>0.977249868051821</v>
      </c>
    </row>
    <row r="26" customFormat="false" ht="11.25" hidden="false" customHeight="false" outlineLevel="0" collapsed="false">
      <c r="A26" s="11"/>
      <c r="B26" s="9" t="n">
        <v>2.1</v>
      </c>
      <c r="C26" s="12" t="n">
        <f aca="false">MIN(1-TDIST($B26,C$4,1),0.9999)</f>
        <v>0.858536971878491</v>
      </c>
      <c r="D26" s="12" t="n">
        <f aca="false">MIN(1-TDIST($B26,D$4,1),0.9999)</f>
        <v>0.914725065405016</v>
      </c>
      <c r="E26" s="12" t="n">
        <f aca="false">MIN(1-TDIST($B26,E$4,1),0.9999)</f>
        <v>0.936717398725158</v>
      </c>
      <c r="F26" s="12" t="n">
        <f aca="false">MIN(1-TDIST($B26,F$4,1),0.9999)</f>
        <v>0.948173356841199</v>
      </c>
      <c r="G26" s="12" t="n">
        <f aca="false">MIN(1-TDIST($B26,G$4,1),0.9999)</f>
        <v>0.955123375057701</v>
      </c>
      <c r="H26" s="12" t="n">
        <f aca="false">MIN(1-TDIST($B26,H$4,1),0.9999)</f>
        <v>0.959761156197673</v>
      </c>
      <c r="I26" s="12" t="n">
        <f aca="false">MIN(1-TDIST($B26,I$4,1),0.9999)</f>
        <v>0.963064401893539</v>
      </c>
      <c r="J26" s="12" t="n">
        <f aca="false">MIN(1-TDIST($B26,J$4,1),0.9999)</f>
        <v>0.965531237852344</v>
      </c>
      <c r="K26" s="12" t="n">
        <f aca="false">MIN(1-TDIST($B26,K$4,1),0.9999)</f>
        <v>0.967440858793924</v>
      </c>
      <c r="L26" s="12" t="n">
        <f aca="false">MIN(1-TDIST($B26,L$4,1),0.9999)</f>
        <v>0.968961377898891</v>
      </c>
      <c r="M26" s="12" t="n">
        <f aca="false">MIN(1-TDIST($B26,M$4,1),0.9999)</f>
        <v>0.970199840195967</v>
      </c>
      <c r="N26" s="12" t="n">
        <f aca="false">MIN(1-TDIST($B26,N$4,1),0.9999)</f>
        <v>0.971227530632524</v>
      </c>
      <c r="O26" s="12" t="n">
        <f aca="false">MIN(1-TDIST($B26,O$4,1),0.9999)</f>
        <v>0.972093697864371</v>
      </c>
      <c r="P26" s="12" t="n">
        <f aca="false">MIN(1-TDIST($B26,P$4,1),0.9999)</f>
        <v>0.972833427012548</v>
      </c>
      <c r="Q26" s="12" t="n">
        <f aca="false">MIN(1-TDIST($B26,Q$4,1),0.9999)</f>
        <v>0.973472371923979</v>
      </c>
      <c r="R26" s="12" t="n">
        <f aca="false">MIN(1-TDIST($B26,R$4,1),0.9999)</f>
        <v>0.974029714111237</v>
      </c>
      <c r="S26" s="12" t="n">
        <f aca="false">MIN(1-TDIST($B26,S$4,1),0.9999)</f>
        <v>0.974520076385433</v>
      </c>
      <c r="T26" s="12" t="n">
        <f aca="false">MIN(1-TDIST($B26,T$4,1),0.9999)</f>
        <v>0.974954797145216</v>
      </c>
      <c r="U26" s="12" t="n">
        <f aca="false">MIN(1-TDIST($B26,U$4,1),0.9999)</f>
        <v>0.975342800878363</v>
      </c>
      <c r="V26" s="12" t="n">
        <f aca="false">MIN(1-TDIST($B26,V$4,1),0.9999)</f>
        <v>0.975691206371222</v>
      </c>
      <c r="W26" s="12" t="n">
        <f aca="false">MIN(1-TDIST($B26,W$4,1),0.9999)</f>
        <v>0.976005760247886</v>
      </c>
      <c r="X26" s="12" t="n">
        <f aca="false">MIN(1-TDIST($B26,X$4,1),0.9999)</f>
        <v>0.976291151584127</v>
      </c>
      <c r="Y26" s="12" t="n">
        <f aca="false">MIN(1-TDIST($B26,Y$4,1),0.9999)</f>
        <v>0.976551243926025</v>
      </c>
      <c r="Z26" s="12" t="n">
        <f aca="false">MIN(1-TDIST($B26,Z$4,1),0.9999)</f>
        <v>0.976789248908383</v>
      </c>
      <c r="AA26" s="12" t="n">
        <f aca="false">MIN(1-TDIST($B26,AA$4,1),0.9999)</f>
        <v>0.977007857904593</v>
      </c>
      <c r="AB26" s="12" t="n">
        <f aca="false">MIN(1-TDIST($B26,AB$4,1),0.9999)</f>
        <v>0.977209343067277</v>
      </c>
      <c r="AC26" s="12" t="n">
        <f aca="false">MIN(1-TDIST($B26,AC$4,1),0.9999)</f>
        <v>0.977395635740614</v>
      </c>
      <c r="AD26" s="12" t="n">
        <f aca="false">MIN(1-TDIST($B26,AD$4,1),0.9999)</f>
        <v>0.977568387935541</v>
      </c>
      <c r="AE26" s="12" t="n">
        <f aca="false">MIN(1-TDIST($B26,AE$4,1),0.9999)</f>
        <v>0.977729020981855</v>
      </c>
      <c r="AF26" s="12" t="n">
        <f aca="false">MIN(1-TDIST($B26,AF$4,1),0.9999)</f>
        <v>0.977878764368838</v>
      </c>
      <c r="AG26" s="12" t="n">
        <f aca="false">MIN(1-TDIST($B26,AG$4,1),0.9999)</f>
        <v>0.978958990511749</v>
      </c>
      <c r="AH26" s="12" t="n">
        <f aca="false">MIN(1-TDIST($B26,AH$4,1),0.9999)</f>
        <v>0.979602332632688</v>
      </c>
      <c r="AI26" s="12" t="n">
        <f aca="false">MIN(1-TDIST($B26,AI$4,1),0.9999)</f>
        <v>0.980029117806803</v>
      </c>
      <c r="AJ26" s="12" t="n">
        <f aca="false">MIN(1-TDIST($B26,AJ$4,1),0.9999)</f>
        <v>0.980332894499961</v>
      </c>
      <c r="AK26" s="12" t="n">
        <f aca="false">MIN(1-TDIST($B26,AK$4,1),0.9999)</f>
        <v>0.980560127602605</v>
      </c>
      <c r="AL26" s="12" t="n">
        <f aca="false">MIN(1-TDIST($B26,AL$4,1),0.9999)</f>
        <v>0.980736502851756</v>
      </c>
      <c r="AM26" s="12" t="n">
        <f aca="false">MIN(1-TDIST($B26,AM$4,1),0.9999)</f>
        <v>0.98087737208936</v>
      </c>
      <c r="AN26" s="12" t="n">
        <f aca="false">MIN(NORMSDIST(B26),0.9999)</f>
        <v>0.982135579437183</v>
      </c>
    </row>
    <row r="27" customFormat="false" ht="11.25" hidden="false" customHeight="false" outlineLevel="0" collapsed="false">
      <c r="A27" s="11"/>
      <c r="B27" s="9" t="n">
        <v>2.2</v>
      </c>
      <c r="C27" s="10" t="n">
        <f aca="false">MIN(1-TDIST($B27,C$4,1),0.9999)</f>
        <v>0.864200251219908</v>
      </c>
      <c r="D27" s="10" t="n">
        <f aca="false">MIN(1-TDIST($B27,D$4,1),0.9999)</f>
        <v>0.92059551209603</v>
      </c>
      <c r="E27" s="10" t="n">
        <f aca="false">MIN(1-TDIST($B27,E$4,1),0.9999)</f>
        <v>0.942414024011765</v>
      </c>
      <c r="F27" s="10" t="n">
        <f aca="false">MIN(1-TDIST($B27,F$4,1),0.9999)</f>
        <v>0.953673664910183</v>
      </c>
      <c r="G27" s="10" t="n">
        <f aca="false">MIN(1-TDIST($B27,G$4,1),0.9999)</f>
        <v>0.960453051048409</v>
      </c>
      <c r="H27" s="10" t="n">
        <f aca="false">MIN(1-TDIST($B27,H$4,1),0.9999)</f>
        <v>0.964948906828414</v>
      </c>
      <c r="I27" s="10" t="n">
        <f aca="false">MIN(1-TDIST($B27,I$4,1),0.9999)</f>
        <v>0.968134492348682</v>
      </c>
      <c r="J27" s="10" t="n">
        <f aca="false">MIN(1-TDIST($B27,J$4,1),0.9999)</f>
        <v>0.970503046042088</v>
      </c>
      <c r="K27" s="10" t="n">
        <f aca="false">MIN(1-TDIST($B27,K$4,1),0.9999)</f>
        <v>0.972329713600694</v>
      </c>
      <c r="L27" s="10" t="n">
        <f aca="false">MIN(1-TDIST($B27,L$4,1),0.9999)</f>
        <v>0.973779465775323</v>
      </c>
      <c r="M27" s="10" t="n">
        <f aca="false">MIN(1-TDIST($B27,M$4,1),0.9999)</f>
        <v>0.974956944509098</v>
      </c>
      <c r="N27" s="10" t="n">
        <f aca="false">MIN(1-TDIST($B27,N$4,1),0.9999)</f>
        <v>0.975931593277489</v>
      </c>
      <c r="O27" s="10" t="n">
        <f aca="false">MIN(1-TDIST($B27,O$4,1),0.9999)</f>
        <v>0.976751237826514</v>
      </c>
      <c r="P27" s="10" t="n">
        <f aca="false">MIN(1-TDIST($B27,P$4,1),0.9999)</f>
        <v>0.977449852091204</v>
      </c>
      <c r="Q27" s="10" t="n">
        <f aca="false">MIN(1-TDIST($B27,Q$4,1),0.9999)</f>
        <v>0.978052212436252</v>
      </c>
      <c r="R27" s="10" t="n">
        <f aca="false">MIN(1-TDIST($B27,R$4,1),0.9999)</f>
        <v>0.978576799802428</v>
      </c>
      <c r="S27" s="10" t="n">
        <f aca="false">MIN(1-TDIST($B27,S$4,1),0.9999)</f>
        <v>0.979037671791969</v>
      </c>
      <c r="T27" s="10" t="n">
        <f aca="false">MIN(1-TDIST($B27,T$4,1),0.9999)</f>
        <v>0.979445706301818</v>
      </c>
      <c r="U27" s="10" t="n">
        <f aca="false">MIN(1-TDIST($B27,U$4,1),0.9999)</f>
        <v>0.979809449176913</v>
      </c>
      <c r="V27" s="10" t="n">
        <f aca="false">MIN(1-TDIST($B27,V$4,1),0.9999)</f>
        <v>0.980135705209766</v>
      </c>
      <c r="W27" s="10" t="n">
        <f aca="false">MIN(1-TDIST($B27,W$4,1),0.9999)</f>
        <v>0.980429958579877</v>
      </c>
      <c r="X27" s="10" t="n">
        <f aca="false">MIN(1-TDIST($B27,X$4,1),0.9999)</f>
        <v>0.980696677394214</v>
      </c>
      <c r="Y27" s="10" t="n">
        <f aca="false">MIN(1-TDIST($B27,Y$4,1),0.9999)</f>
        <v>0.980939537883652</v>
      </c>
      <c r="Z27" s="10" t="n">
        <f aca="false">MIN(1-TDIST($B27,Z$4,1),0.9999)</f>
        <v>0.981161591890783</v>
      </c>
      <c r="AA27" s="10" t="n">
        <f aca="false">MIN(1-TDIST($B27,AA$4,1),0.9999)</f>
        <v>0.981365393672756</v>
      </c>
      <c r="AB27" s="10" t="n">
        <f aca="false">MIN(1-TDIST($B27,AB$4,1),0.9999)</f>
        <v>0.981553097077937</v>
      </c>
      <c r="AC27" s="10" t="n">
        <f aca="false">MIN(1-TDIST($B27,AC$4,1),0.9999)</f>
        <v>0.98172653085395</v>
      </c>
      <c r="AD27" s="10" t="n">
        <f aca="false">MIN(1-TDIST($B27,AD$4,1),0.9999)</f>
        <v>0.981887257610581</v>
      </c>
      <c r="AE27" s="10" t="n">
        <f aca="false">MIN(1-TDIST($B27,AE$4,1),0.9999)</f>
        <v>0.982036620424659</v>
      </c>
      <c r="AF27" s="10" t="n">
        <f aca="false">MIN(1-TDIST($B27,AF$4,1),0.9999)</f>
        <v>0.982175780001582</v>
      </c>
      <c r="AG27" s="10" t="n">
        <f aca="false">MIN(1-TDIST($B27,AG$4,1),0.9999)</f>
        <v>0.983177362206817</v>
      </c>
      <c r="AH27" s="10" t="n">
        <f aca="false">MIN(1-TDIST($B27,AH$4,1),0.9999)</f>
        <v>0.983771862802047</v>
      </c>
      <c r="AI27" s="10" t="n">
        <f aca="false">MIN(1-TDIST($B27,AI$4,1),0.9999)</f>
        <v>0.984165376263712</v>
      </c>
      <c r="AJ27" s="10" t="n">
        <f aca="false">MIN(1-TDIST($B27,AJ$4,1),0.9999)</f>
        <v>0.98444503253188</v>
      </c>
      <c r="AK27" s="10" t="n">
        <f aca="false">MIN(1-TDIST($B27,AK$4,1),0.9999)</f>
        <v>0.984653978560267</v>
      </c>
      <c r="AL27" s="10" t="n">
        <f aca="false">MIN(1-TDIST($B27,AL$4,1),0.9999)</f>
        <v>0.98481601274986</v>
      </c>
      <c r="AM27" s="10" t="n">
        <f aca="false">MIN(1-TDIST($B27,AM$4,1),0.9999)</f>
        <v>0.9849453343576</v>
      </c>
      <c r="AN27" s="10" t="n">
        <f aca="false">MIN(NORMSDIST(B27),0.9999)</f>
        <v>0.986096552486501</v>
      </c>
    </row>
    <row r="28" customFormat="false" ht="11.25" hidden="false" customHeight="false" outlineLevel="0" collapsed="false">
      <c r="A28" s="11"/>
      <c r="B28" s="9" t="n">
        <v>2.3</v>
      </c>
      <c r="C28" s="12" t="n">
        <f aca="false">MIN(1-TDIST($B28,C$4,1),0.9999)</f>
        <v>0.869452412911377</v>
      </c>
      <c r="D28" s="12" t="n">
        <f aca="false">MIN(1-TDIST($B28,D$4,1),0.9999)</f>
        <v>0.925925925925926</v>
      </c>
      <c r="E28" s="12" t="n">
        <f aca="false">MIN(1-TDIST($B28,E$4,1),0.9999)</f>
        <v>0.947505819677765</v>
      </c>
      <c r="F28" s="12" t="n">
        <f aca="false">MIN(1-TDIST($B28,F$4,1),0.9999)</f>
        <v>0.958530481443809</v>
      </c>
      <c r="G28" s="12" t="n">
        <f aca="false">MIN(1-TDIST($B28,G$4,1),0.9999)</f>
        <v>0.965113765333981</v>
      </c>
      <c r="H28" s="12" t="n">
        <f aca="false">MIN(1-TDIST($B28,H$4,1),0.9999)</f>
        <v>0.969449766935096</v>
      </c>
      <c r="I28" s="12" t="n">
        <f aca="false">MIN(1-TDIST($B28,I$4,1),0.9999)</f>
        <v>0.972504452397814</v>
      </c>
      <c r="J28" s="12" t="n">
        <f aca="false">MIN(1-TDIST($B28,J$4,1),0.9999)</f>
        <v>0.974764583679759</v>
      </c>
      <c r="K28" s="12" t="n">
        <f aca="false">MIN(1-TDIST($B28,K$4,1),0.9999)</f>
        <v>0.976500305539068</v>
      </c>
      <c r="L28" s="12" t="n">
        <f aca="false">MIN(1-TDIST($B28,L$4,1),0.9999)</f>
        <v>0.977872843357856</v>
      </c>
      <c r="M28" s="12" t="n">
        <f aca="false">MIN(1-TDIST($B28,M$4,1),0.9999)</f>
        <v>0.978984036665648</v>
      </c>
      <c r="N28" s="12" t="n">
        <f aca="false">MIN(1-TDIST($B28,N$4,1),0.9999)</f>
        <v>0.97990121314327</v>
      </c>
      <c r="O28" s="12" t="n">
        <f aca="false">MIN(1-TDIST($B28,O$4,1),0.9999)</f>
        <v>0.980670581332083</v>
      </c>
      <c r="P28" s="12" t="n">
        <f aca="false">MIN(1-TDIST($B28,P$4,1),0.9999)</f>
        <v>0.981324862751244</v>
      </c>
      <c r="Q28" s="12" t="n">
        <f aca="false">MIN(1-TDIST($B28,Q$4,1),0.9999)</f>
        <v>0.981887851308674</v>
      </c>
      <c r="R28" s="12" t="n">
        <f aca="false">MIN(1-TDIST($B28,R$4,1),0.9999)</f>
        <v>0.982377247817476</v>
      </c>
      <c r="S28" s="12" t="n">
        <f aca="false">MIN(1-TDIST($B28,S$4,1),0.9999)</f>
        <v>0.982806483342378</v>
      </c>
      <c r="T28" s="12" t="n">
        <f aca="false">MIN(1-TDIST($B28,T$4,1),0.9999)</f>
        <v>0.983185927282313</v>
      </c>
      <c r="U28" s="12" t="n">
        <f aca="false">MIN(1-TDIST($B28,U$4,1),0.9999)</f>
        <v>0.983523708768303</v>
      </c>
      <c r="V28" s="12" t="n">
        <f aca="false">MIN(1-TDIST($B28,V$4,1),0.9999)</f>
        <v>0.983826288033997</v>
      </c>
      <c r="W28" s="12" t="n">
        <f aca="false">MIN(1-TDIST($B28,W$4,1),0.9999)</f>
        <v>0.984098862006715</v>
      </c>
      <c r="X28" s="12" t="n">
        <f aca="false">MIN(1-TDIST($B28,X$4,1),0.9999)</f>
        <v>0.984345657490137</v>
      </c>
      <c r="Y28" s="12" t="n">
        <f aca="false">MIN(1-TDIST($B28,Y$4,1),0.9999)</f>
        <v>0.984570146581348</v>
      </c>
      <c r="Z28" s="12" t="n">
        <f aca="false">MIN(1-TDIST($B28,Z$4,1),0.9999)</f>
        <v>0.984775207305196</v>
      </c>
      <c r="AA28" s="12" t="n">
        <f aca="false">MIN(1-TDIST($B28,AA$4,1),0.9999)</f>
        <v>0.984963245017532</v>
      </c>
      <c r="AB28" s="12" t="n">
        <f aca="false">MIN(1-TDIST($B28,AB$4,1),0.9999)</f>
        <v>0.985136285290828</v>
      </c>
      <c r="AC28" s="12" t="n">
        <f aca="false">MIN(1-TDIST($B28,AC$4,1),0.9999)</f>
        <v>0.98529604578441</v>
      </c>
      <c r="AD28" s="12" t="n">
        <f aca="false">MIN(1-TDIST($B28,AD$4,1),0.9999)</f>
        <v>0.985443992432174</v>
      </c>
      <c r="AE28" s="12" t="n">
        <f aca="false">MIN(1-TDIST($B28,AE$4,1),0.9999)</f>
        <v>0.985581383791173</v>
      </c>
      <c r="AF28" s="12" t="n">
        <f aca="false">MIN(1-TDIST($B28,AF$4,1),0.9999)</f>
        <v>0.985709306356429</v>
      </c>
      <c r="AG28" s="12" t="n">
        <f aca="false">MIN(1-TDIST($B28,AG$4,1),0.9999)</f>
        <v>0.98662755042765</v>
      </c>
      <c r="AH28" s="12" t="n">
        <f aca="false">MIN(1-TDIST($B28,AH$4,1),0.9999)</f>
        <v>0.987170433850937</v>
      </c>
      <c r="AI28" s="12" t="n">
        <f aca="false">MIN(1-TDIST($B28,AI$4,1),0.9999)</f>
        <v>0.987528845252271</v>
      </c>
      <c r="AJ28" s="12" t="n">
        <f aca="false">MIN(1-TDIST($B28,AJ$4,1),0.9999)</f>
        <v>0.987783084593075</v>
      </c>
      <c r="AK28" s="12" t="n">
        <f aca="false">MIN(1-TDIST($B28,AK$4,1),0.9999)</f>
        <v>0.987972777553135</v>
      </c>
      <c r="AL28" s="12" t="n">
        <f aca="false">MIN(1-TDIST($B28,AL$4,1),0.9999)</f>
        <v>0.988119723332822</v>
      </c>
      <c r="AM28" s="12" t="n">
        <f aca="false">MIN(1-TDIST($B28,AM$4,1),0.9999)</f>
        <v>0.988236902035198</v>
      </c>
      <c r="AN28" s="12" t="n">
        <f aca="false">MIN(NORMSDIST(B28),0.9999)</f>
        <v>0.989275889978324</v>
      </c>
    </row>
    <row r="29" customFormat="false" ht="11.25" hidden="false" customHeight="false" outlineLevel="0" collapsed="false">
      <c r="A29" s="11"/>
      <c r="B29" s="9" t="n">
        <v>2.4</v>
      </c>
      <c r="C29" s="10" t="n">
        <f aca="false">MIN(1-TDIST($B29,C$4,1),0.9999)</f>
        <v>0.874334083621998</v>
      </c>
      <c r="D29" s="10" t="n">
        <f aca="false">MIN(1-TDIST($B29,D$4,1),0.9999)</f>
        <v>0.930774895170643</v>
      </c>
      <c r="E29" s="10" t="n">
        <f aca="false">MIN(1-TDIST($B29,E$4,1),0.9999)</f>
        <v>0.952062758864085</v>
      </c>
      <c r="F29" s="10" t="n">
        <f aca="false">MIN(1-TDIST($B29,F$4,1),0.9999)</f>
        <v>0.962821836478747</v>
      </c>
      <c r="G29" s="10" t="n">
        <f aca="false">MIN(1-TDIST($B29,G$4,1),0.9999)</f>
        <v>0.969189604401986</v>
      </c>
      <c r="H29" s="10" t="n">
        <f aca="false">MIN(1-TDIST($B29,H$4,1),0.9999)</f>
        <v>0.973352561334082</v>
      </c>
      <c r="I29" s="10" t="n">
        <f aca="false">MIN(1-TDIST($B29,I$4,1),0.9999)</f>
        <v>0.976266923444801</v>
      </c>
      <c r="J29" s="10" t="n">
        <f aca="false">MIN(1-TDIST($B29,J$4,1),0.9999)</f>
        <v>0.978411636086077</v>
      </c>
      <c r="K29" s="10" t="n">
        <f aca="false">MIN(1-TDIST($B29,K$4,1),0.9999)</f>
        <v>0.980051056665326</v>
      </c>
      <c r="L29" s="10" t="n">
        <f aca="false">MIN(1-TDIST($B29,L$4,1),0.9999)</f>
        <v>0.981342176969022</v>
      </c>
      <c r="M29" s="10" t="n">
        <f aca="false">MIN(1-TDIST($B29,M$4,1),0.9999)</f>
        <v>0.982383717014132</v>
      </c>
      <c r="N29" s="10" t="n">
        <f aca="false">MIN(1-TDIST($B29,N$4,1),0.9999)</f>
        <v>0.98324067494837</v>
      </c>
      <c r="O29" s="10" t="n">
        <f aca="false">MIN(1-TDIST($B29,O$4,1),0.9999)</f>
        <v>0.983957493487255</v>
      </c>
      <c r="P29" s="10" t="n">
        <f aca="false">MIN(1-TDIST($B29,P$4,1),0.9999)</f>
        <v>0.984565535616925</v>
      </c>
      <c r="Q29" s="10" t="n">
        <f aca="false">MIN(1-TDIST($B29,Q$4,1),0.9999)</f>
        <v>0.985087535267599</v>
      </c>
      <c r="R29" s="10" t="n">
        <f aca="false">MIN(1-TDIST($B29,R$4,1),0.9999)</f>
        <v>0.985540355353262</v>
      </c>
      <c r="S29" s="10" t="n">
        <f aca="false">MIN(1-TDIST($B29,S$4,1),0.9999)</f>
        <v>0.985936756585128</v>
      </c>
      <c r="T29" s="10" t="n">
        <f aca="false">MIN(1-TDIST($B29,T$4,1),0.9999)</f>
        <v>0.986286566110495</v>
      </c>
      <c r="U29" s="10" t="n">
        <f aca="false">MIN(1-TDIST($B29,U$4,1),0.9999)</f>
        <v>0.986597469979691</v>
      </c>
      <c r="V29" s="10" t="n">
        <f aca="false">MIN(1-TDIST($B29,V$4,1),0.9999)</f>
        <v>0.986875563011333</v>
      </c>
      <c r="W29" s="10" t="n">
        <f aca="false">MIN(1-TDIST($B29,W$4,1),0.9999)</f>
        <v>0.987125738195344</v>
      </c>
      <c r="X29" s="10" t="n">
        <f aca="false">MIN(1-TDIST($B29,X$4,1),0.9999)</f>
        <v>0.98735196754556</v>
      </c>
      <c r="Y29" s="10" t="n">
        <f aca="false">MIN(1-TDIST($B29,Y$4,1),0.9999)</f>
        <v>0.987557508021233</v>
      </c>
      <c r="Z29" s="10" t="n">
        <f aca="false">MIN(1-TDIST($B29,Z$4,1),0.9999)</f>
        <v>0.987745054773281</v>
      </c>
      <c r="AA29" s="10" t="n">
        <f aca="false">MIN(1-TDIST($B29,AA$4,1),0.9999)</f>
        <v>0.98791685674383</v>
      </c>
      <c r="AB29" s="10" t="n">
        <f aca="false">MIN(1-TDIST($B29,AB$4,1),0.9999)</f>
        <v>0.988074804951857</v>
      </c>
      <c r="AC29" s="10" t="n">
        <f aca="false">MIN(1-TDIST($B29,AC$4,1),0.9999)</f>
        <v>0.988220500686986</v>
      </c>
      <c r="AD29" s="10" t="n">
        <f aca="false">MIN(1-TDIST($B29,AD$4,1),0.9999)</f>
        <v>0.98835530873589</v>
      </c>
      <c r="AE29" s="10" t="n">
        <f aca="false">MIN(1-TDIST($B29,AE$4,1),0.9999)</f>
        <v>0.988480399328088</v>
      </c>
      <c r="AF29" s="10" t="n">
        <f aca="false">MIN(1-TDIST($B29,AF$4,1),0.9999)</f>
        <v>0.988596781487782</v>
      </c>
      <c r="AG29" s="10" t="n">
        <f aca="false">MIN(1-TDIST($B29,AG$4,1),0.9999)</f>
        <v>0.989429610016116</v>
      </c>
      <c r="AH29" s="10" t="n">
        <f aca="false">MIN(1-TDIST($B29,AH$4,1),0.9999)</f>
        <v>0.989919742368498</v>
      </c>
      <c r="AI29" s="10" t="n">
        <f aca="false">MIN(1-TDIST($B29,AI$4,1),0.9999)</f>
        <v>0.990242347571969</v>
      </c>
      <c r="AJ29" s="10" t="n">
        <f aca="false">MIN(1-TDIST($B29,AJ$4,1),0.9999)</f>
        <v>0.990470694075812</v>
      </c>
      <c r="AK29" s="10" t="n">
        <f aca="false">MIN(1-TDIST($B29,AK$4,1),0.9999)</f>
        <v>0.990640792504373</v>
      </c>
      <c r="AL29" s="10" t="n">
        <f aca="false">MIN(1-TDIST($B29,AL$4,1),0.9999)</f>
        <v>0.990772393768341</v>
      </c>
      <c r="AM29" s="10" t="n">
        <f aca="false">MIN(1-TDIST($B29,AM$4,1),0.9999)</f>
        <v>0.990877230806142</v>
      </c>
      <c r="AN29" s="10" t="n">
        <f aca="false">MIN(NORMSDIST(B29),0.9999)</f>
        <v>0.991802464075404</v>
      </c>
    </row>
    <row r="30" customFormat="false" ht="11.25" hidden="false" customHeight="false" outlineLevel="0" collapsed="false">
      <c r="A30" s="11"/>
      <c r="B30" s="9" t="n">
        <v>2.5</v>
      </c>
      <c r="C30" s="12" t="n">
        <f aca="false">MIN(1-TDIST($B30,C$4,1),0.9999)</f>
        <v>0.878881058409157</v>
      </c>
      <c r="D30" s="12" t="n">
        <f aca="false">MIN(1-TDIST($B30,D$4,1),0.9999)</f>
        <v>0.935194139889245</v>
      </c>
      <c r="E30" s="12" t="n">
        <f aca="false">MIN(1-TDIST($B30,E$4,1),0.9999)</f>
        <v>0.956146676495967</v>
      </c>
      <c r="F30" s="12" t="n">
        <f aca="false">MIN(1-TDIST($B30,F$4,1),0.9999)</f>
        <v>0.966616727594006</v>
      </c>
      <c r="G30" s="12" t="n">
        <f aca="false">MIN(1-TDIST($B30,G$4,1),0.9999)</f>
        <v>0.972754950328812</v>
      </c>
      <c r="H30" s="12" t="n">
        <f aca="false">MIN(1-TDIST($B30,H$4,1),0.9999)</f>
        <v>0.976735883857916</v>
      </c>
      <c r="I30" s="12" t="n">
        <f aca="false">MIN(1-TDIST($B30,I$4,1),0.9999)</f>
        <v>0.979503890707124</v>
      </c>
      <c r="J30" s="12" t="n">
        <f aca="false">MIN(1-TDIST($B30,J$4,1),0.9999)</f>
        <v>0.981528981143188</v>
      </c>
      <c r="K30" s="12" t="n">
        <f aca="false">MIN(1-TDIST($B30,K$4,1),0.9999)</f>
        <v>0.983069086158507</v>
      </c>
      <c r="L30" s="12" t="n">
        <f aca="false">MIN(1-TDIST($B30,L$4,1),0.9999)</f>
        <v>0.984276577881696</v>
      </c>
      <c r="M30" s="12" t="n">
        <f aca="false">MIN(1-TDIST($B30,M$4,1),0.9999)</f>
        <v>0.985246812956318</v>
      </c>
      <c r="N30" s="12" t="n">
        <f aca="false">MIN(1-TDIST($B30,N$4,1),0.9999)</f>
        <v>0.986042300214337</v>
      </c>
      <c r="O30" s="12" t="n">
        <f aca="false">MIN(1-TDIST($B30,O$4,1),0.9999)</f>
        <v>0.986705608594571</v>
      </c>
      <c r="P30" s="12" t="n">
        <f aca="false">MIN(1-TDIST($B30,P$4,1),0.9999)</f>
        <v>0.987266667692969</v>
      </c>
      <c r="Q30" s="12" t="n">
        <f aca="false">MIN(1-TDIST($B30,Q$4,1),0.9999)</f>
        <v>0.987747098376743</v>
      </c>
      <c r="R30" s="12" t="n">
        <f aca="false">MIN(1-TDIST($B30,R$4,1),0.9999)</f>
        <v>0.988162887274227</v>
      </c>
      <c r="S30" s="12" t="n">
        <f aca="false">MIN(1-TDIST($B30,S$4,1),0.9999)</f>
        <v>0.988526096506808</v>
      </c>
      <c r="T30" s="12" t="n">
        <f aca="false">MIN(1-TDIST($B30,T$4,1),0.9999)</f>
        <v>0.988845989883989</v>
      </c>
      <c r="U30" s="12" t="n">
        <f aca="false">MIN(1-TDIST($B30,U$4,1),0.9999)</f>
        <v>0.989129794415801</v>
      </c>
      <c r="V30" s="12" t="n">
        <f aca="false">MIN(1-TDIST($B30,V$4,1),0.9999)</f>
        <v>0.989383227280434</v>
      </c>
      <c r="W30" s="12" t="n">
        <f aca="false">MIN(1-TDIST($B30,W$4,1),0.9999)</f>
        <v>0.989610868063881</v>
      </c>
      <c r="X30" s="12" t="n">
        <f aca="false">MIN(1-TDIST($B30,X$4,1),0.9999)</f>
        <v>0.98981642658821</v>
      </c>
      <c r="Y30" s="12" t="n">
        <f aca="false">MIN(1-TDIST($B30,Y$4,1),0.9999)</f>
        <v>0.990002938836057</v>
      </c>
      <c r="Z30" s="12" t="n">
        <f aca="false">MIN(1-TDIST($B30,Z$4,1),0.9999)</f>
        <v>0.990172912441711</v>
      </c>
      <c r="AA30" s="12" t="n">
        <f aca="false">MIN(1-TDIST($B30,AA$4,1),0.9999)</f>
        <v>0.990328436215029</v>
      </c>
      <c r="AB30" s="12" t="n">
        <f aca="false">MIN(1-TDIST($B30,AB$4,1),0.9999)</f>
        <v>0.990471263623376</v>
      </c>
      <c r="AC30" s="12" t="n">
        <f aca="false">MIN(1-TDIST($B30,AC$4,1),0.9999)</f>
        <v>0.990602877154788</v>
      </c>
      <c r="AD30" s="12" t="n">
        <f aca="false">MIN(1-TDIST($B30,AD$4,1),0.9999)</f>
        <v>0.990724538465227</v>
      </c>
      <c r="AE30" s="12" t="n">
        <f aca="false">MIN(1-TDIST($B30,AE$4,1),0.9999)</f>
        <v>0.990837327830787</v>
      </c>
      <c r="AF30" s="12" t="n">
        <f aca="false">MIN(1-TDIST($B30,AF$4,1),0.9999)</f>
        <v>0.990942175465967</v>
      </c>
      <c r="AG30" s="12" t="n">
        <f aca="false">MIN(1-TDIST($B30,AG$4,1),0.9999)</f>
        <v>0.99168982358451</v>
      </c>
      <c r="AH30" s="12" t="n">
        <f aca="false">MIN(1-TDIST($B30,AH$4,1),0.9999)</f>
        <v>0.99212752086344</v>
      </c>
      <c r="AI30" s="12" t="n">
        <f aca="false">MIN(1-TDIST($B30,AI$4,1),0.9999)</f>
        <v>0.992414609882556</v>
      </c>
      <c r="AJ30" s="12" t="n">
        <f aca="false">MIN(1-TDIST($B30,AJ$4,1),0.9999)</f>
        <v>0.992617311770873</v>
      </c>
      <c r="AK30" s="12" t="n">
        <f aca="false">MIN(1-TDIST($B30,AK$4,1),0.9999)</f>
        <v>0.992768025183301</v>
      </c>
      <c r="AL30" s="12" t="n">
        <f aca="false">MIN(1-TDIST($B30,AL$4,1),0.9999)</f>
        <v>0.992884459130239</v>
      </c>
      <c r="AM30" s="12" t="n">
        <f aca="false">MIN(1-TDIST($B30,AM$4,1),0.9999)</f>
        <v>0.992977105437961</v>
      </c>
      <c r="AN30" s="12" t="n">
        <f aca="false">MIN(NORMSDIST(B30),0.9999)</f>
        <v>0.993790334674224</v>
      </c>
    </row>
    <row r="31" customFormat="false" ht="11.25" hidden="false" customHeight="false" outlineLevel="0" collapsed="false">
      <c r="A31" s="11"/>
      <c r="B31" s="9" t="n">
        <v>2.6</v>
      </c>
      <c r="C31" s="10" t="n">
        <f aca="false">MIN(1-TDIST($B31,C$4,1),0.9999)</f>
        <v>0.883124938747657</v>
      </c>
      <c r="D31" s="10" t="n">
        <f aca="false">MIN(1-TDIST($B31,D$4,1),0.9999)</f>
        <v>0.939229295959666</v>
      </c>
      <c r="E31" s="10" t="n">
        <f aca="false">MIN(1-TDIST($B31,E$4,1),0.9999)</f>
        <v>0.959812088533836</v>
      </c>
      <c r="F31" s="10" t="n">
        <f aca="false">MIN(1-TDIST($B31,F$4,1),0.9999)</f>
        <v>0.969975934060163</v>
      </c>
      <c r="G31" s="10" t="n">
        <f aca="false">MIN(1-TDIST($B31,G$4,1),0.9999)</f>
        <v>0.97587527346521</v>
      </c>
      <c r="H31" s="10" t="n">
        <f aca="false">MIN(1-TDIST($B31,H$4,1),0.9999)</f>
        <v>0.979668862094239</v>
      </c>
      <c r="I31" s="10" t="n">
        <f aca="false">MIN(1-TDIST($B31,I$4,1),0.9999)</f>
        <v>0.982287417997284</v>
      </c>
      <c r="J31" s="10" t="n">
        <f aca="false">MIN(1-TDIST($B31,J$4,1),0.9999)</f>
        <v>0.984191094217735</v>
      </c>
      <c r="K31" s="10" t="n">
        <f aca="false">MIN(1-TDIST($B31,K$4,1),0.9999)</f>
        <v>0.985630886477922</v>
      </c>
      <c r="L31" s="10" t="n">
        <f aca="false">MIN(1-TDIST($B31,L$4,1),0.9999)</f>
        <v>0.986754251242953</v>
      </c>
      <c r="M31" s="10" t="n">
        <f aca="false">MIN(1-TDIST($B31,M$4,1),0.9999)</f>
        <v>0.987653002325456</v>
      </c>
      <c r="N31" s="10" t="n">
        <f aca="false">MIN(1-TDIST($B31,N$4,1),0.9999)</f>
        <v>0.988387046797154</v>
      </c>
      <c r="O31" s="10" t="n">
        <f aca="false">MIN(1-TDIST($B31,O$4,1),0.9999)</f>
        <v>0.988997007473828</v>
      </c>
      <c r="P31" s="10" t="n">
        <f aca="false">MIN(1-TDIST($B31,P$4,1),0.9999)</f>
        <v>0.989511333014372</v>
      </c>
      <c r="Q31" s="10" t="n">
        <f aca="false">MIN(1-TDIST($B31,Q$4,1),0.9999)</f>
        <v>0.989950499444903</v>
      </c>
      <c r="R31" s="10" t="n">
        <f aca="false">MIN(1-TDIST($B31,R$4,1),0.9999)</f>
        <v>0.990329595594247</v>
      </c>
      <c r="S31" s="10" t="n">
        <f aca="false">MIN(1-TDIST($B31,S$4,1),0.9999)</f>
        <v>0.990659970295413</v>
      </c>
      <c r="T31" s="10" t="n">
        <f aca="false">MIN(1-TDIST($B31,T$4,1),0.9999)</f>
        <v>0.990950313923748</v>
      </c>
      <c r="U31" s="10" t="n">
        <f aca="false">MIN(1-TDIST($B31,U$4,1),0.9999)</f>
        <v>0.991207387504888</v>
      </c>
      <c r="V31" s="10" t="n">
        <f aca="false">MIN(1-TDIST($B31,V$4,1),0.9999)</f>
        <v>0.991436525817411</v>
      </c>
      <c r="W31" s="10" t="n">
        <f aca="false">MIN(1-TDIST($B31,W$4,1),0.9999)</f>
        <v>0.991641991813374</v>
      </c>
      <c r="X31" s="10" t="n">
        <f aca="false">MIN(1-TDIST($B31,X$4,1),0.9999)</f>
        <v>0.991827230971437</v>
      </c>
      <c r="Y31" s="10" t="n">
        <f aca="false">MIN(1-TDIST($B31,Y$4,1),0.9999)</f>
        <v>0.991995056910643</v>
      </c>
      <c r="Z31" s="10" t="n">
        <f aca="false">MIN(1-TDIST($B31,Z$4,1),0.9999)</f>
        <v>0.992147788905681</v>
      </c>
      <c r="AA31" s="10" t="n">
        <f aca="false">MIN(1-TDIST($B31,AA$4,1),0.9999)</f>
        <v>0.992287355178509</v>
      </c>
      <c r="AB31" s="10" t="n">
        <f aca="false">MIN(1-TDIST($B31,AB$4,1),0.9999)</f>
        <v>0.99241537146451</v>
      </c>
      <c r="AC31" s="10" t="n">
        <f aca="false">MIN(1-TDIST($B31,AC$4,1),0.9999)</f>
        <v>0.992533201464285</v>
      </c>
      <c r="AD31" s="10" t="n">
        <f aca="false">MIN(1-TDIST($B31,AD$4,1),0.9999)</f>
        <v>0.992642003853322</v>
      </c>
      <c r="AE31" s="10" t="n">
        <f aca="false">MIN(1-TDIST($B31,AE$4,1),0.9999)</f>
        <v>0.992742769198123</v>
      </c>
      <c r="AF31" s="10" t="n">
        <f aca="false">MIN(1-TDIST($B31,AF$4,1),0.9999)</f>
        <v>0.992836349209971</v>
      </c>
      <c r="AG31" s="10" t="n">
        <f aca="false">MIN(1-TDIST($B31,AG$4,1),0.9999)</f>
        <v>0.993501000147939</v>
      </c>
      <c r="AH31" s="10" t="n">
        <f aca="false">MIN(1-TDIST($B31,AH$4,1),0.9999)</f>
        <v>0.993887796392992</v>
      </c>
      <c r="AI31" s="10" t="n">
        <f aca="false">MIN(1-TDIST($B31,AI$4,1),0.9999)</f>
        <v>0.994140492872741</v>
      </c>
      <c r="AJ31" s="10" t="n">
        <f aca="false">MIN(1-TDIST($B31,AJ$4,1),0.9999)</f>
        <v>0.994318404769313</v>
      </c>
      <c r="AK31" s="10" t="n">
        <f aca="false">MIN(1-TDIST($B31,AK$4,1),0.9999)</f>
        <v>0.994450403618826</v>
      </c>
      <c r="AL31" s="10" t="n">
        <f aca="false">MIN(1-TDIST($B31,AL$4,1),0.9999)</f>
        <v>0.994552209657183</v>
      </c>
      <c r="AM31" s="10" t="n">
        <f aca="false">MIN(1-TDIST($B31,AM$4,1),0.9999)</f>
        <v>0.994633108302631</v>
      </c>
      <c r="AN31" s="10" t="n">
        <f aca="false">MIN(NORMSDIST(B31),0.9999)</f>
        <v>0.995338811976281</v>
      </c>
    </row>
    <row r="32" customFormat="false" ht="11.25" hidden="false" customHeight="false" outlineLevel="0" collapsed="false">
      <c r="A32" s="11"/>
      <c r="B32" s="9" t="n">
        <v>2.7</v>
      </c>
      <c r="C32" s="12" t="n">
        <f aca="false">MIN(1-TDIST($B32,C$4,1),0.9999)</f>
        <v>0.88709368427965</v>
      </c>
      <c r="D32" s="12" t="n">
        <f aca="false">MIN(1-TDIST($B32,D$4,1),0.9999)</f>
        <v>0.942920632574231</v>
      </c>
      <c r="E32" s="12" t="n">
        <f aca="false">MIN(1-TDIST($B32,E$4,1),0.9999)</f>
        <v>0.96310698107997</v>
      </c>
      <c r="F32" s="12" t="n">
        <f aca="false">MIN(1-TDIST($B32,F$4,1),0.9999)</f>
        <v>0.972952838775539</v>
      </c>
      <c r="G32" s="12" t="n">
        <f aca="false">MIN(1-TDIST($B32,G$4,1),0.9999)</f>
        <v>0.978607968379643</v>
      </c>
      <c r="H32" s="12" t="n">
        <f aca="false">MIN(1-TDIST($B32,H$4,1),0.9999)</f>
        <v>0.982211997426427</v>
      </c>
      <c r="I32" s="12" t="n">
        <f aca="false">MIN(1-TDIST($B32,I$4,1),0.9999)</f>
        <v>0.9846804864179</v>
      </c>
      <c r="J32" s="12" t="n">
        <f aca="false">MIN(1-TDIST($B32,J$4,1),0.9999)</f>
        <v>0.986462982476017</v>
      </c>
      <c r="K32" s="12" t="n">
        <f aca="false">MIN(1-TDIST($B32,K$4,1),0.9999)</f>
        <v>0.987803151628227</v>
      </c>
      <c r="L32" s="12" t="n">
        <f aca="false">MIN(1-TDIST($B32,L$4,1),0.9999)</f>
        <v>0.988843317418262</v>
      </c>
      <c r="M32" s="12" t="n">
        <f aca="false">MIN(1-TDIST($B32,M$4,1),0.9999)</f>
        <v>0.98967162741758</v>
      </c>
      <c r="N32" s="12" t="n">
        <f aca="false">MIN(1-TDIST($B32,N$4,1),0.9999)</f>
        <v>0.990345315503686</v>
      </c>
      <c r="O32" s="12" t="n">
        <f aca="false">MIN(1-TDIST($B32,O$4,1),0.9999)</f>
        <v>0.990903016737537</v>
      </c>
      <c r="P32" s="12" t="n">
        <f aca="false">MIN(1-TDIST($B32,P$4,1),0.9999)</f>
        <v>0.991371674759871</v>
      </c>
      <c r="Q32" s="12" t="n">
        <f aca="false">MIN(1-TDIST($B32,Q$4,1),0.9999)</f>
        <v>0.99177060721713</v>
      </c>
      <c r="R32" s="12" t="n">
        <f aca="false">MIN(1-TDIST($B32,R$4,1),0.9999)</f>
        <v>0.992113998017772</v>
      </c>
      <c r="S32" s="12" t="n">
        <f aca="false">MIN(1-TDIST($B32,S$4,1),0.9999)</f>
        <v>0.992412479518254</v>
      </c>
      <c r="T32" s="12" t="n">
        <f aca="false">MIN(1-TDIST($B32,T$4,1),0.9999)</f>
        <v>0.992674167878683</v>
      </c>
      <c r="U32" s="12" t="n">
        <f aca="false">MIN(1-TDIST($B32,U$4,1),0.9999)</f>
        <v>0.992905358815946</v>
      </c>
      <c r="V32" s="12" t="n">
        <f aca="false">MIN(1-TDIST($B32,V$4,1),0.9999)</f>
        <v>0.993111006243021</v>
      </c>
      <c r="W32" s="12" t="n">
        <f aca="false">MIN(1-TDIST($B32,W$4,1),0.9999)</f>
        <v>0.99329505849125</v>
      </c>
      <c r="X32" s="12" t="n">
        <f aca="false">MIN(1-TDIST($B32,X$4,1),0.9999)</f>
        <v>0.993460698947695</v>
      </c>
      <c r="Y32" s="12" t="n">
        <f aca="false">MIN(1-TDIST($B32,Y$4,1),0.9999)</f>
        <v>0.993610521206087</v>
      </c>
      <c r="Z32" s="12" t="n">
        <f aca="false">MIN(1-TDIST($B32,Z$4,1),0.9999)</f>
        <v>0.993746658511282</v>
      </c>
      <c r="AA32" s="12" t="n">
        <f aca="false">MIN(1-TDIST($B32,AA$4,1),0.9999)</f>
        <v>0.993870880760672</v>
      </c>
      <c r="AB32" s="12" t="n">
        <f aca="false">MIN(1-TDIST($B32,AB$4,1),0.9999)</f>
        <v>0.993984668120749</v>
      </c>
      <c r="AC32" s="12" t="n">
        <f aca="false">MIN(1-TDIST($B32,AC$4,1),0.9999)</f>
        <v>0.994089267549436</v>
      </c>
      <c r="AD32" s="12" t="n">
        <f aca="false">MIN(1-TDIST($B32,AD$4,1),0.9999)</f>
        <v>0.994185736660217</v>
      </c>
      <c r="AE32" s="12" t="n">
        <f aca="false">MIN(1-TDIST($B32,AE$4,1),0.9999)</f>
        <v>0.99427497810073</v>
      </c>
      <c r="AF32" s="12" t="n">
        <f aca="false">MIN(1-TDIST($B32,AF$4,1),0.9999)</f>
        <v>0.99435776674464</v>
      </c>
      <c r="AG32" s="12" t="n">
        <f aca="false">MIN(1-TDIST($B32,AG$4,1),0.9999)</f>
        <v>0.994943160164563</v>
      </c>
      <c r="AH32" s="12" t="n">
        <f aca="false">MIN(1-TDIST($B32,AH$4,1),0.9999)</f>
        <v>0.9952815569567</v>
      </c>
      <c r="AI32" s="12" t="n">
        <f aca="false">MIN(1-TDIST($B32,AI$4,1),0.9999)</f>
        <v>0.995501644140787</v>
      </c>
      <c r="AJ32" s="12" t="n">
        <f aca="false">MIN(1-TDIST($B32,AJ$4,1),0.9999)</f>
        <v>0.995656099119175</v>
      </c>
      <c r="AK32" s="12" t="n">
        <f aca="false">MIN(1-TDIST($B32,AK$4,1),0.9999)</f>
        <v>0.995770416758442</v>
      </c>
      <c r="AL32" s="12" t="n">
        <f aca="false">MIN(1-TDIST($B32,AL$4,1),0.9999)</f>
        <v>0.99585841898778</v>
      </c>
      <c r="AM32" s="12" t="n">
        <f aca="false">MIN(1-TDIST($B32,AM$4,1),0.9999)</f>
        <v>0.995928242340296</v>
      </c>
      <c r="AN32" s="12" t="n">
        <f aca="false">MIN(NORMSDIST(B32),0.9999)</f>
        <v>0.996533026196959</v>
      </c>
    </row>
    <row r="33" customFormat="false" ht="11.25" hidden="false" customHeight="false" outlineLevel="0" collapsed="false">
      <c r="A33" s="11"/>
      <c r="B33" s="9" t="n">
        <v>2.8</v>
      </c>
      <c r="C33" s="10" t="n">
        <f aca="false">MIN(1-TDIST($B33,C$4,1),0.9999)</f>
        <v>0.890812088566371</v>
      </c>
      <c r="D33" s="10" t="n">
        <f aca="false">MIN(1-TDIST($B33,D$4,1),0.9999)</f>
        <v>0.946303699144337</v>
      </c>
      <c r="E33" s="10" t="n">
        <f aca="false">MIN(1-TDIST($B33,E$4,1),0.9999)</f>
        <v>0.96607354975793</v>
      </c>
      <c r="F33" s="10" t="n">
        <f aca="false">MIN(1-TDIST($B33,F$4,1),0.9999)</f>
        <v>0.975594224725558</v>
      </c>
      <c r="G33" s="10" t="n">
        <f aca="false">MIN(1-TDIST($B33,G$4,1),0.9999)</f>
        <v>0.981003188272217</v>
      </c>
      <c r="H33" s="10" t="n">
        <f aca="false">MIN(1-TDIST($B33,H$4,1),0.9999)</f>
        <v>0.984418025968096</v>
      </c>
      <c r="I33" s="10" t="n">
        <f aca="false">MIN(1-TDIST($B33,I$4,1),0.9999)</f>
        <v>0.986737874509946</v>
      </c>
      <c r="J33" s="10" t="n">
        <f aca="false">MIN(1-TDIST($B33,J$4,1),0.9999)</f>
        <v>0.988401079345427</v>
      </c>
      <c r="K33" s="10" t="n">
        <f aca="false">MIN(1-TDIST($B33,K$4,1),0.9999)</f>
        <v>0.989643682522987</v>
      </c>
      <c r="L33" s="10" t="n">
        <f aca="false">MIN(1-TDIST($B33,L$4,1),0.9999)</f>
        <v>0.990602725811254</v>
      </c>
      <c r="M33" s="10" t="n">
        <f aca="false">MIN(1-TDIST($B33,M$4,1),0.9999)</f>
        <v>0.991362615470239</v>
      </c>
      <c r="N33" s="10" t="n">
        <f aca="false">MIN(1-TDIST($B33,N$4,1),0.9999)</f>
        <v>0.991977875881399</v>
      </c>
      <c r="O33" s="10" t="n">
        <f aca="false">MIN(1-TDIST($B33,O$4,1),0.9999)</f>
        <v>0.992485138862736</v>
      </c>
      <c r="P33" s="10" t="n">
        <f aca="false">MIN(1-TDIST($B33,P$4,1),0.9999)</f>
        <v>0.99290983880853</v>
      </c>
      <c r="Q33" s="10" t="n">
        <f aca="false">MIN(1-TDIST($B33,Q$4,1),0.9999)</f>
        <v>0.993270136789997</v>
      </c>
      <c r="R33" s="10" t="n">
        <f aca="false">MIN(1-TDIST($B33,R$4,1),0.9999)</f>
        <v>0.993579316716372</v>
      </c>
      <c r="S33" s="10" t="n">
        <f aca="false">MIN(1-TDIST($B33,S$4,1),0.9999)</f>
        <v>0.993847300860486</v>
      </c>
      <c r="T33" s="10" t="n">
        <f aca="false">MIN(1-TDIST($B33,T$4,1),0.9999)</f>
        <v>0.994081638102682</v>
      </c>
      <c r="U33" s="10" t="n">
        <f aca="false">MIN(1-TDIST($B33,U$4,1),0.9999)</f>
        <v>0.99428816580995</v>
      </c>
      <c r="V33" s="10" t="n">
        <f aca="false">MIN(1-TDIST($B33,V$4,1),0.9999)</f>
        <v>0.994471463730585</v>
      </c>
      <c r="W33" s="10" t="n">
        <f aca="false">MIN(1-TDIST($B33,W$4,1),0.9999)</f>
        <v>0.994635171875684</v>
      </c>
      <c r="X33" s="10" t="n">
        <f aca="false">MIN(1-TDIST($B33,X$4,1),0.9999)</f>
        <v>0.994782217379074</v>
      </c>
      <c r="Y33" s="10" t="n">
        <f aca="false">MIN(1-TDIST($B33,Y$4,1),0.9999)</f>
        <v>0.994914979170436</v>
      </c>
      <c r="Z33" s="10" t="n">
        <f aca="false">MIN(1-TDIST($B33,Z$4,1),0.9999)</f>
        <v>0.995035409360146</v>
      </c>
      <c r="AA33" s="10" t="n">
        <f aca="false">MIN(1-TDIST($B33,AA$4,1),0.9999)</f>
        <v>0.995145123975641</v>
      </c>
      <c r="AB33" s="10" t="n">
        <f aca="false">MIN(1-TDIST($B33,AB$4,1),0.9999)</f>
        <v>0.99524547166027</v>
      </c>
      <c r="AC33" s="10" t="n">
        <f aca="false">MIN(1-TDIST($B33,AC$4,1),0.9999)</f>
        <v>0.995337586300381</v>
      </c>
      <c r="AD33" s="10" t="n">
        <f aca="false">MIN(1-TDIST($B33,AD$4,1),0.9999)</f>
        <v>0.995422427778023</v>
      </c>
      <c r="AE33" s="10" t="n">
        <f aca="false">MIN(1-TDIST($B33,AE$4,1),0.9999)</f>
        <v>0.995500813844613</v>
      </c>
      <c r="AF33" s="10" t="n">
        <f aca="false">MIN(1-TDIST($B33,AF$4,1),0.9999)</f>
        <v>0.99557344528131</v>
      </c>
      <c r="AG33" s="10" t="n">
        <f aca="false">MIN(1-TDIST($B33,AG$4,1),0.9999)</f>
        <v>0.996084486421721</v>
      </c>
      <c r="AH33" s="10" t="n">
        <f aca="false">MIN(1-TDIST($B33,AH$4,1),0.9999)</f>
        <v>0.996377702128801</v>
      </c>
      <c r="AI33" s="10" t="n">
        <f aca="false">MIN(1-TDIST($B33,AI$4,1),0.9999)</f>
        <v>0.996567448302203</v>
      </c>
      <c r="AJ33" s="10" t="n">
        <f aca="false">MIN(1-TDIST($B33,AJ$4,1),0.9999)</f>
        <v>0.99670012936684</v>
      </c>
      <c r="AK33" s="10" t="n">
        <f aca="false">MIN(1-TDIST($B33,AK$4,1),0.9999)</f>
        <v>0.996798063472749</v>
      </c>
      <c r="AL33" s="10" t="n">
        <f aca="false">MIN(1-TDIST($B33,AL$4,1),0.9999)</f>
        <v>0.99687329267774</v>
      </c>
      <c r="AM33" s="10" t="n">
        <f aca="false">MIN(1-TDIST($B33,AM$4,1),0.9999)</f>
        <v>0.996932879140818</v>
      </c>
      <c r="AN33" s="10" t="n">
        <f aca="false">MIN(NORMSDIST(B33),0.9999)</f>
        <v>0.997444869669572</v>
      </c>
    </row>
    <row r="34" customFormat="false" ht="11.25" hidden="false" customHeight="false" outlineLevel="0" collapsed="false">
      <c r="A34" s="11"/>
      <c r="B34" s="9" t="n">
        <v>2.9</v>
      </c>
      <c r="C34" s="12" t="n">
        <f aca="false">MIN(1-TDIST($B34,C$4,1),0.9999)</f>
        <v>0.894302188680174</v>
      </c>
      <c r="D34" s="12" t="n">
        <f aca="false">MIN(1-TDIST($B34,D$4,1),0.9999)</f>
        <v>0.949409902345964</v>
      </c>
      <c r="E34" s="12" t="n">
        <f aca="false">MIN(1-TDIST($B34,E$4,1),0.9999)</f>
        <v>0.968748879001677</v>
      </c>
      <c r="F34" s="12" t="n">
        <f aca="false">MIN(1-TDIST($B34,F$4,1),0.9999)</f>
        <v>0.9779410251829</v>
      </c>
      <c r="G34" s="12" t="n">
        <f aca="false">MIN(1-TDIST($B34,G$4,1),0.9999)</f>
        <v>0.983104647865114</v>
      </c>
      <c r="H34" s="12" t="n">
        <f aca="false">MIN(1-TDIST($B34,H$4,1),0.9999)</f>
        <v>0.986332762393647</v>
      </c>
      <c r="I34" s="12" t="n">
        <f aca="false">MIN(1-TDIST($B34,I$4,1),0.9999)</f>
        <v>0.988507034923805</v>
      </c>
      <c r="J34" s="12" t="n">
        <f aca="false">MIN(1-TDIST($B34,J$4,1),0.9999)</f>
        <v>0.990054148172451</v>
      </c>
      <c r="K34" s="12" t="n">
        <f aca="false">MIN(1-TDIST($B34,K$4,1),0.9999)</f>
        <v>0.991202313245684</v>
      </c>
      <c r="L34" s="12" t="n">
        <f aca="false">MIN(1-TDIST($B34,L$4,1),0.9999)</f>
        <v>0.992083200351095</v>
      </c>
      <c r="M34" s="12" t="n">
        <f aca="false">MIN(1-TDIST($B34,M$4,1),0.9999)</f>
        <v>0.992777440715614</v>
      </c>
      <c r="N34" s="12" t="n">
        <f aca="false">MIN(1-TDIST($B34,N$4,1),0.9999)</f>
        <v>0.993336842700877</v>
      </c>
      <c r="O34" s="12" t="n">
        <f aca="false">MIN(1-TDIST($B34,O$4,1),0.9999)</f>
        <v>0.993796041359936</v>
      </c>
      <c r="P34" s="12" t="n">
        <f aca="false">MIN(1-TDIST($B34,P$4,1),0.9999)</f>
        <v>0.994178974153502</v>
      </c>
      <c r="Q34" s="12" t="n">
        <f aca="false">MIN(1-TDIST($B34,Q$4,1),0.9999)</f>
        <v>0.994502660063565</v>
      </c>
      <c r="R34" s="12" t="n">
        <f aca="false">MIN(1-TDIST($B34,R$4,1),0.9999)</f>
        <v>0.994779497798386</v>
      </c>
      <c r="S34" s="12" t="n">
        <f aca="false">MIN(1-TDIST($B34,S$4,1),0.9999)</f>
        <v>0.995018713741355</v>
      </c>
      <c r="T34" s="12" t="n">
        <f aca="false">MIN(1-TDIST($B34,T$4,1),0.9999)</f>
        <v>0.995227302667715</v>
      </c>
      <c r="U34" s="12" t="n">
        <f aca="false">MIN(1-TDIST($B34,U$4,1),0.9999)</f>
        <v>0.995410655599762</v>
      </c>
      <c r="V34" s="12" t="n">
        <f aca="false">MIN(1-TDIST($B34,V$4,1),0.9999)</f>
        <v>0.995572988945318</v>
      </c>
      <c r="W34" s="12" t="n">
        <f aca="false">MIN(1-TDIST($B34,W$4,1),0.9999)</f>
        <v>0.995717644096047</v>
      </c>
      <c r="X34" s="12" t="n">
        <f aca="false">MIN(1-TDIST($B34,X$4,1),0.9999)</f>
        <v>0.995847300598865</v>
      </c>
      <c r="Y34" s="12" t="n">
        <f aca="false">MIN(1-TDIST($B34,Y$4,1),0.9999)</f>
        <v>0.995964130450846</v>
      </c>
      <c r="Z34" s="12" t="n">
        <f aca="false">MIN(1-TDIST($B34,Z$4,1),0.9999)</f>
        <v>0.996069911523951</v>
      </c>
      <c r="AA34" s="12" t="n">
        <f aca="false">MIN(1-TDIST($B34,AA$4,1),0.9999)</f>
        <v>0.996166112130272</v>
      </c>
      <c r="AB34" s="12" t="n">
        <f aca="false">MIN(1-TDIST($B34,AB$4,1),0.9999)</f>
        <v>0.996253954889046</v>
      </c>
      <c r="AC34" s="12" t="n">
        <f aca="false">MIN(1-TDIST($B34,AC$4,1),0.9999)</f>
        <v>0.996334465535589</v>
      </c>
      <c r="AD34" s="12" t="n">
        <f aca="false">MIN(1-TDIST($B34,AD$4,1),0.9999)</f>
        <v>0.996408510630948</v>
      </c>
      <c r="AE34" s="12" t="n">
        <f aca="false">MIN(1-TDIST($B34,AE$4,1),0.9999)</f>
        <v>0.99647682699087</v>
      </c>
      <c r="AF34" s="12" t="n">
        <f aca="false">MIN(1-TDIST($B34,AF$4,1),0.9999)</f>
        <v>0.996540044867472</v>
      </c>
      <c r="AG34" s="12" t="n">
        <f aca="false">MIN(1-TDIST($B34,AG$4,1),0.9999)</f>
        <v>0.996982436406015</v>
      </c>
      <c r="AH34" s="12" t="n">
        <f aca="false">MIN(1-TDIST($B34,AH$4,1),0.9999)</f>
        <v>0.997234169737522</v>
      </c>
      <c r="AI34" s="12" t="n">
        <f aca="false">MIN(1-TDIST($B34,AI$4,1),0.9999)</f>
        <v>0.997396163512349</v>
      </c>
      <c r="AJ34" s="12" t="n">
        <f aca="false">MIN(1-TDIST($B34,AJ$4,1),0.9999)</f>
        <v>0.997508982266944</v>
      </c>
      <c r="AK34" s="12" t="n">
        <f aca="false">MIN(1-TDIST($B34,AK$4,1),0.9999)</f>
        <v>0.997592001744485</v>
      </c>
      <c r="AL34" s="12" t="n">
        <f aca="false">MIN(1-TDIST($B34,AL$4,1),0.9999)</f>
        <v>0.997655621704366</v>
      </c>
      <c r="AM34" s="12" t="n">
        <f aca="false">MIN(1-TDIST($B34,AM$4,1),0.9999)</f>
        <v>0.997705915935328</v>
      </c>
      <c r="AN34" s="12" t="n">
        <f aca="false">MIN(NORMSDIST(B34),0.9999)</f>
        <v>0.998134186699616</v>
      </c>
    </row>
    <row r="35" customFormat="false" ht="11.25" hidden="false" customHeight="false" outlineLevel="0" collapsed="false">
      <c r="A35" s="11"/>
      <c r="B35" s="9" t="n">
        <v>3</v>
      </c>
      <c r="C35" s="10" t="n">
        <f aca="false">MIN(1-TDIST($B35,C$4,1),0.9999)</f>
        <v>0.897583617650433</v>
      </c>
      <c r="D35" s="10" t="n">
        <f aca="false">MIN(1-TDIST($B35,D$4,1),0.9999)</f>
        <v>0.952267016866645</v>
      </c>
      <c r="E35" s="10" t="n">
        <f aca="false">MIN(1-TDIST($B35,E$4,1),0.9999)</f>
        <v>0.971165557188781</v>
      </c>
      <c r="F35" s="10" t="n">
        <f aca="false">MIN(1-TDIST($B35,F$4,1),0.9999)</f>
        <v>0.980029015964141</v>
      </c>
      <c r="G35" s="10" t="n">
        <f aca="false">MIN(1-TDIST($B35,G$4,1),0.9999)</f>
        <v>0.984950376051269</v>
      </c>
      <c r="H35" s="10" t="n">
        <f aca="false">MIN(1-TDIST($B35,H$4,1),0.9999)</f>
        <v>0.987995901622135</v>
      </c>
      <c r="I35" s="10" t="n">
        <f aca="false">MIN(1-TDIST($B35,I$4,1),0.9999)</f>
        <v>0.990028936934004</v>
      </c>
      <c r="J35" s="10" t="n">
        <f aca="false">MIN(1-TDIST($B35,J$4,1),0.9999)</f>
        <v>0.991464159383109</v>
      </c>
      <c r="K35" s="10" t="n">
        <f aca="false">MIN(1-TDIST($B35,K$4,1),0.9999)</f>
        <v>0.992521818044793</v>
      </c>
      <c r="L35" s="10" t="n">
        <f aca="false">MIN(1-TDIST($B35,L$4,1),0.9999)</f>
        <v>0.993328172488715</v>
      </c>
      <c r="M35" s="10" t="n">
        <f aca="false">MIN(1-TDIST($B35,M$4,1),0.9999)</f>
        <v>0.993960080264039</v>
      </c>
      <c r="N35" s="10" t="n">
        <f aca="false">MIN(1-TDIST($B35,N$4,1),0.9999)</f>
        <v>0.994466652156983</v>
      </c>
      <c r="O35" s="10" t="n">
        <f aca="false">MIN(1-TDIST($B35,O$4,1),0.9999)</f>
        <v>0.994880551143059</v>
      </c>
      <c r="P35" s="10" t="n">
        <f aca="false">MIN(1-TDIST($B35,P$4,1),0.9999)</f>
        <v>0.99522424362323</v>
      </c>
      <c r="Q35" s="10" t="n">
        <f aca="false">MIN(1-TDIST($B35,Q$4,1),0.9999)</f>
        <v>0.995513631261388</v>
      </c>
      <c r="R35" s="10" t="n">
        <f aca="false">MIN(1-TDIST($B35,R$4,1),0.9999)</f>
        <v>0.995760250290176</v>
      </c>
      <c r="S35" s="10" t="n">
        <f aca="false">MIN(1-TDIST($B35,S$4,1),0.9999)</f>
        <v>0.995972651595395</v>
      </c>
      <c r="T35" s="10" t="n">
        <f aca="false">MIN(1-TDIST($B35,T$4,1),0.9999)</f>
        <v>0.996157293929843</v>
      </c>
      <c r="U35" s="10" t="n">
        <f aca="false">MIN(1-TDIST($B35,U$4,1),0.9999)</f>
        <v>0.996319137908066</v>
      </c>
      <c r="V35" s="10" t="n">
        <f aca="false">MIN(1-TDIST($B35,V$4,1),0.9999)</f>
        <v>0.996462050604394</v>
      </c>
      <c r="W35" s="10" t="n">
        <f aca="false">MIN(1-TDIST($B35,W$4,1),0.9999)</f>
        <v>0.996589087093015</v>
      </c>
      <c r="X35" s="10" t="n">
        <f aca="false">MIN(1-TDIST($B35,X$4,1),0.9999)</f>
        <v>0.9967026901446</v>
      </c>
      <c r="Y35" s="10" t="n">
        <f aca="false">MIN(1-TDIST($B35,Y$4,1),0.9999)</f>
        <v>0.996804834337041</v>
      </c>
      <c r="Z35" s="10" t="n">
        <f aca="false">MIN(1-TDIST($B35,Z$4,1),0.9999)</f>
        <v>0.996897131691738</v>
      </c>
      <c r="AA35" s="10" t="n">
        <f aca="false">MIN(1-TDIST($B35,AA$4,1),0.9999)</f>
        <v>0.996980910217428</v>
      </c>
      <c r="AB35" s="10" t="n">
        <f aca="false">MIN(1-TDIST($B35,AB$4,1),0.9999)</f>
        <v>0.997057273074801</v>
      </c>
      <c r="AC35" s="10" t="n">
        <f aca="false">MIN(1-TDIST($B35,AC$4,1),0.9999)</f>
        <v>0.997127143678657</v>
      </c>
      <c r="AD35" s="10" t="n">
        <f aca="false">MIN(1-TDIST($B35,AD$4,1),0.9999)</f>
        <v>0.997191300460146</v>
      </c>
      <c r="AE35" s="10" t="n">
        <f aca="false">MIN(1-TDIST($B35,AE$4,1),0.9999)</f>
        <v>0.997250403933048</v>
      </c>
      <c r="AF35" s="10" t="n">
        <f aca="false">MIN(1-TDIST($B35,AF$4,1),0.9999)</f>
        <v>0.997305017967174</v>
      </c>
      <c r="AG35" s="10" t="n">
        <f aca="false">MIN(1-TDIST($B35,AG$4,1),0.9999)</f>
        <v>0.997684930107922</v>
      </c>
      <c r="AH35" s="10" t="n">
        <f aca="false">MIN(1-TDIST($B35,AH$4,1),0.9999)</f>
        <v>0.997899148406466</v>
      </c>
      <c r="AI35" s="10" t="n">
        <f aca="false">MIN(1-TDIST($B35,AI$4,1),0.9999)</f>
        <v>0.998036151333514</v>
      </c>
      <c r="AJ35" s="10" t="n">
        <f aca="false">MIN(1-TDIST($B35,AJ$4,1),0.9999)</f>
        <v>0.998131139463502</v>
      </c>
      <c r="AK35" s="10" t="n">
        <f aca="false">MIN(1-TDIST($B35,AK$4,1),0.9999)</f>
        <v>0.998200801212421</v>
      </c>
      <c r="AL35" s="10" t="n">
        <f aca="false">MIN(1-TDIST($B35,AL$4,1),0.9999)</f>
        <v>0.9982540428368</v>
      </c>
      <c r="AM35" s="10" t="n">
        <f aca="false">MIN(1-TDIST($B35,AM$4,1),0.9999)</f>
        <v>0.998296042328335</v>
      </c>
      <c r="AN35" s="10" t="n">
        <f aca="false">MIN(NORMSDIST(B35),0.9999)</f>
        <v>0.99865010196837</v>
      </c>
    </row>
    <row r="36" customFormat="false" ht="11.25" hidden="false" customHeight="false" outlineLevel="0" collapsed="false">
      <c r="A36" s="11"/>
      <c r="B36" s="9" t="n">
        <v>3.1</v>
      </c>
      <c r="C36" s="12" t="n">
        <f aca="false">MIN(1-TDIST($B36,C$4,1),0.9999)</f>
        <v>0.900673907800882</v>
      </c>
      <c r="D36" s="12" t="n">
        <f aca="false">MIN(1-TDIST($B36,D$4,1),0.9999)</f>
        <v>0.954899634934906</v>
      </c>
      <c r="E36" s="12" t="n">
        <f aca="false">MIN(1-TDIST($B36,E$4,1),0.9999)</f>
        <v>0.973352227692832</v>
      </c>
      <c r="F36" s="12" t="n">
        <f aca="false">MIN(1-TDIST($B36,F$4,1),0.9999)</f>
        <v>0.981889444481281</v>
      </c>
      <c r="G36" s="12" t="n">
        <f aca="false">MIN(1-TDIST($B36,G$4,1),0.9999)</f>
        <v>0.986573407904982</v>
      </c>
      <c r="H36" s="12" t="n">
        <f aca="false">MIN(1-TDIST($B36,H$4,1),0.9999)</f>
        <v>0.989441763195822</v>
      </c>
      <c r="I36" s="12" t="n">
        <f aca="false">MIN(1-TDIST($B36,I$4,1),0.9999)</f>
        <v>0.991338855287251</v>
      </c>
      <c r="J36" s="12" t="n">
        <f aca="false">MIN(1-TDIST($B36,J$4,1),0.9999)</f>
        <v>0.992667117681476</v>
      </c>
      <c r="K36" s="12" t="n">
        <f aca="false">MIN(1-TDIST($B36,K$4,1),0.9999)</f>
        <v>0.993638772010899</v>
      </c>
      <c r="L36" s="12" t="n">
        <f aca="false">MIN(1-TDIST($B36,L$4,1),0.9999)</f>
        <v>0.994374671391958</v>
      </c>
      <c r="M36" s="12" t="n">
        <f aca="false">MIN(1-TDIST($B36,M$4,1),0.9999)</f>
        <v>0.994947930543777</v>
      </c>
      <c r="N36" s="12" t="n">
        <f aca="false">MIN(1-TDIST($B36,N$4,1),0.9999)</f>
        <v>0.995405001810804</v>
      </c>
      <c r="O36" s="12" t="n">
        <f aca="false">MIN(1-TDIST($B36,O$4,1),0.9999)</f>
        <v>0.995776615649509</v>
      </c>
      <c r="P36" s="12" t="n">
        <f aca="false">MIN(1-TDIST($B36,P$4,1),0.9999)</f>
        <v>0.996083804190801</v>
      </c>
      <c r="Q36" s="12" t="n">
        <f aca="false">MIN(1-TDIST($B36,Q$4,1),0.9999)</f>
        <v>0.996341384712544</v>
      </c>
      <c r="R36" s="12" t="n">
        <f aca="false">MIN(1-TDIST($B36,R$4,1),0.9999)</f>
        <v>0.996560059898006</v>
      </c>
      <c r="S36" s="12" t="n">
        <f aca="false">MIN(1-TDIST($B36,S$4,1),0.9999)</f>
        <v>0.996747730307218</v>
      </c>
      <c r="T36" s="12" t="n">
        <f aca="false">MIN(1-TDIST($B36,T$4,1),0.9999)</f>
        <v>0.996910340485718</v>
      </c>
      <c r="U36" s="12" t="n">
        <f aca="false">MIN(1-TDIST($B36,U$4,1),0.9999)</f>
        <v>0.997052439526055</v>
      </c>
      <c r="V36" s="12" t="n">
        <f aca="false">MIN(1-TDIST($B36,V$4,1),0.9999)</f>
        <v>0.997177561530438</v>
      </c>
      <c r="W36" s="12" t="n">
        <f aca="false">MIN(1-TDIST($B36,W$4,1),0.9999)</f>
        <v>0.997288489455505</v>
      </c>
      <c r="X36" s="12" t="n">
        <f aca="false">MIN(1-TDIST($B36,X$4,1),0.9999)</f>
        <v>0.99738744164998</v>
      </c>
      <c r="Y36" s="12" t="n">
        <f aca="false">MIN(1-TDIST($B36,Y$4,1),0.9999)</f>
        <v>0.997476206051621</v>
      </c>
      <c r="Z36" s="12" t="n">
        <f aca="false">MIN(1-TDIST($B36,Z$4,1),0.9999)</f>
        <v>0.997556238264621</v>
      </c>
      <c r="AA36" s="12" t="n">
        <f aca="false">MIN(1-TDIST($B36,AA$4,1),0.9999)</f>
        <v>0.997628734276008</v>
      </c>
      <c r="AB36" s="12" t="n">
        <f aca="false">MIN(1-TDIST($B36,AB$4,1),0.9999)</f>
        <v>0.997694685081532</v>
      </c>
      <c r="AC36" s="12" t="n">
        <f aca="false">MIN(1-TDIST($B36,AC$4,1),0.9999)</f>
        <v>0.997754918219158</v>
      </c>
      <c r="AD36" s="12" t="n">
        <f aca="false">MIN(1-TDIST($B36,AD$4,1),0.9999)</f>
        <v>0.997810129700514</v>
      </c>
      <c r="AE36" s="12" t="n">
        <f aca="false">MIN(1-TDIST($B36,AE$4,1),0.9999)</f>
        <v>0.997860908813222</v>
      </c>
      <c r="AF36" s="12" t="n">
        <f aca="false">MIN(1-TDIST($B36,AF$4,1),0.9999)</f>
        <v>0.997907757569725</v>
      </c>
      <c r="AG36" s="12" t="n">
        <f aca="false">MIN(1-TDIST($B36,AG$4,1),0.9999)</f>
        <v>0.998231545794979</v>
      </c>
      <c r="AH36" s="12" t="n">
        <f aca="false">MIN(1-TDIST($B36,AH$4,1),0.9999)</f>
        <v>0.998412304500799</v>
      </c>
      <c r="AI36" s="12" t="n">
        <f aca="false">MIN(1-TDIST($B36,AI$4,1),0.9999)</f>
        <v>0.998527125665316</v>
      </c>
      <c r="AJ36" s="12" t="n">
        <f aca="false">MIN(1-TDIST($B36,AJ$4,1),0.9999)</f>
        <v>0.998606342758719</v>
      </c>
      <c r="AK36" s="12" t="n">
        <f aca="false">MIN(1-TDIST($B36,AK$4,1),0.9999)</f>
        <v>0.998664221060976</v>
      </c>
      <c r="AL36" s="12" t="n">
        <f aca="false">MIN(1-TDIST($B36,AL$4,1),0.9999)</f>
        <v>0.9987083265684</v>
      </c>
      <c r="AM36" s="12" t="n">
        <f aca="false">MIN(1-TDIST($B36,AM$4,1),0.9999)</f>
        <v>0.998743036411743</v>
      </c>
      <c r="AN36" s="12" t="n">
        <f aca="false">MIN(NORMSDIST(B36),0.9999)</f>
        <v>0.999032396786782</v>
      </c>
    </row>
    <row r="37" customFormat="false" ht="11.25" hidden="false" customHeight="false" outlineLevel="0" collapsed="false">
      <c r="A37" s="11"/>
      <c r="B37" s="9" t="n">
        <v>3.2</v>
      </c>
      <c r="C37" s="10" t="n">
        <f aca="false">MIN(1-TDIST($B37,C$4,1),0.9999)</f>
        <v>0.903588752020771</v>
      </c>
      <c r="D37" s="10" t="n">
        <f aca="false">MIN(1-TDIST($B37,D$4,1),0.9999)</f>
        <v>0.957329560380024</v>
      </c>
      <c r="E37" s="10" t="n">
        <f aca="false">MIN(1-TDIST($B37,E$4,1),0.9999)</f>
        <v>0.975334078518652</v>
      </c>
      <c r="F37" s="10" t="n">
        <f aca="false">MIN(1-TDIST($B37,F$4,1),0.9999)</f>
        <v>0.983549594699531</v>
      </c>
      <c r="G37" s="10" t="n">
        <f aca="false">MIN(1-TDIST($B37,G$4,1),0.9999)</f>
        <v>0.98800241159835</v>
      </c>
      <c r="H37" s="10" t="n">
        <f aca="false">MIN(1-TDIST($B37,H$4,1),0.9999)</f>
        <v>0.99069997048758</v>
      </c>
      <c r="I37" s="10" t="n">
        <f aca="false">MIN(1-TDIST($B37,I$4,1),0.9999)</f>
        <v>0.992467094328755</v>
      </c>
      <c r="J37" s="10" t="n">
        <f aca="false">MIN(1-TDIST($B37,J$4,1),0.9999)</f>
        <v>0.993693825278111</v>
      </c>
      <c r="K37" s="10" t="n">
        <f aca="false">MIN(1-TDIST($B37,K$4,1),0.9999)</f>
        <v>0.994584348705049</v>
      </c>
      <c r="L37" s="10" t="n">
        <f aca="false">MIN(1-TDIST($B37,L$4,1),0.9999)</f>
        <v>0.995254152102348</v>
      </c>
      <c r="M37" s="10" t="n">
        <f aca="false">MIN(1-TDIST($B37,M$4,1),0.9999)</f>
        <v>0.995772662751779</v>
      </c>
      <c r="N37" s="10" t="n">
        <f aca="false">MIN(1-TDIST($B37,N$4,1),0.9999)</f>
        <v>0.996183730599595</v>
      </c>
      <c r="O37" s="10" t="n">
        <f aca="false">MIN(1-TDIST($B37,O$4,1),0.9999)</f>
        <v>0.996516205073293</v>
      </c>
      <c r="P37" s="10" t="n">
        <f aca="false">MIN(1-TDIST($B37,P$4,1),0.9999)</f>
        <v>0.996789729417288</v>
      </c>
      <c r="Q37" s="10" t="n">
        <f aca="false">MIN(1-TDIST($B37,Q$4,1),0.9999)</f>
        <v>0.997018075757234</v>
      </c>
      <c r="R37" s="10" t="n">
        <f aca="false">MIN(1-TDIST($B37,R$4,1),0.9999)</f>
        <v>0.997211146847612</v>
      </c>
      <c r="S37" s="10" t="n">
        <f aca="false">MIN(1-TDIST($B37,S$4,1),0.9999)</f>
        <v>0.997376221640615</v>
      </c>
      <c r="T37" s="10" t="n">
        <f aca="false">MIN(1-TDIST($B37,T$4,1),0.9999)</f>
        <v>0.997518755001996</v>
      </c>
      <c r="U37" s="10" t="n">
        <f aca="false">MIN(1-TDIST($B37,U$4,1),0.9999)</f>
        <v>0.997642905485868</v>
      </c>
      <c r="V37" s="10" t="n">
        <f aca="false">MIN(1-TDIST($B37,V$4,1),0.9999)</f>
        <v>0.997751892222641</v>
      </c>
      <c r="W37" s="10" t="n">
        <f aca="false">MIN(1-TDIST($B37,W$4,1),0.9999)</f>
        <v>0.997848241543488</v>
      </c>
      <c r="X37" s="10" t="n">
        <f aca="false">MIN(1-TDIST($B37,X$4,1),0.9999)</f>
        <v>0.997933960756654</v>
      </c>
      <c r="Y37" s="10" t="n">
        <f aca="false">MIN(1-TDIST($B37,Y$4,1),0.9999)</f>
        <v>0.998010662761517</v>
      </c>
      <c r="Z37" s="10" t="n">
        <f aca="false">MIN(1-TDIST($B37,Z$4,1),0.9999)</f>
        <v>0.998079656841863</v>
      </c>
      <c r="AA37" s="10" t="n">
        <f aca="false">MIN(1-TDIST($B37,AA$4,1),0.9999)</f>
        <v>0.998142015783035</v>
      </c>
      <c r="AB37" s="10" t="n">
        <f aca="false">MIN(1-TDIST($B37,AB$4,1),0.9999)</f>
        <v>0.998198626148855</v>
      </c>
      <c r="AC37" s="10" t="n">
        <f aca="false">MIN(1-TDIST($B37,AC$4,1),0.9999)</f>
        <v>0.998250226404613</v>
      </c>
      <c r="AD37" s="10" t="n">
        <f aca="false">MIN(1-TDIST($B37,AD$4,1),0.9999)</f>
        <v>0.998297436149976</v>
      </c>
      <c r="AE37" s="10" t="n">
        <f aca="false">MIN(1-TDIST($B37,AE$4,1),0.9999)</f>
        <v>0.998340778768259</v>
      </c>
      <c r="AF37" s="10" t="n">
        <f aca="false">MIN(1-TDIST($B37,AF$4,1),0.9999)</f>
        <v>0.998380699144023</v>
      </c>
      <c r="AG37" s="10" t="n">
        <f aca="false">MIN(1-TDIST($B37,AG$4,1),0.9999)</f>
        <v>0.998654673795397</v>
      </c>
      <c r="AH37" s="10" t="n">
        <f aca="false">MIN(1-TDIST($B37,AH$4,1),0.9999)</f>
        <v>0.998805969991444</v>
      </c>
      <c r="AI37" s="10" t="n">
        <f aca="false">MIN(1-TDIST($B37,AI$4,1),0.9999)</f>
        <v>0.998901364728084</v>
      </c>
      <c r="AJ37" s="10" t="n">
        <f aca="false">MIN(1-TDIST($B37,AJ$4,1),0.9999)</f>
        <v>0.998966824065665</v>
      </c>
      <c r="AK37" s="10" t="n">
        <f aca="false">MIN(1-TDIST($B37,AK$4,1),0.9999)</f>
        <v>0.999014453878829</v>
      </c>
      <c r="AL37" s="10" t="n">
        <f aca="false">MIN(1-TDIST($B37,AL$4,1),0.9999)</f>
        <v>0.999050632056363</v>
      </c>
      <c r="AM37" s="10" t="n">
        <f aca="false">MIN(1-TDIST($B37,AM$4,1),0.9999)</f>
        <v>0.999079028742059</v>
      </c>
      <c r="AN37" s="10" t="n">
        <f aca="false">MIN(NORMSDIST(B37),0.9999)</f>
        <v>0.999312862062084</v>
      </c>
    </row>
    <row r="38" customFormat="false" ht="11.25" hidden="false" customHeight="false" outlineLevel="0" collapsed="false">
      <c r="A38" s="11"/>
      <c r="B38" s="9" t="n">
        <v>3.3</v>
      </c>
      <c r="C38" s="12" t="n">
        <f aca="false">MIN(1-TDIST($B38,C$4,1),0.9999)</f>
        <v>0.906342229068121</v>
      </c>
      <c r="D38" s="12" t="n">
        <f aca="false">MIN(1-TDIST($B38,D$4,1),0.9999)</f>
        <v>0.959576153098166</v>
      </c>
      <c r="E38" s="12" t="n">
        <f aca="false">MIN(1-TDIST($B38,E$4,1),0.9999)</f>
        <v>0.977133274682001</v>
      </c>
      <c r="F38" s="12" t="n">
        <f aca="false">MIN(1-TDIST($B38,F$4,1),0.9999)</f>
        <v>0.985033289957937</v>
      </c>
      <c r="G38" s="12" t="n">
        <f aca="false">MIN(1-TDIST($B38,G$4,1),0.9999)</f>
        <v>0.989262249850001</v>
      </c>
      <c r="H38" s="12" t="n">
        <f aca="false">MIN(1-TDIST($B38,H$4,1),0.9999)</f>
        <v>0.991796062063531</v>
      </c>
      <c r="I38" s="12" t="n">
        <f aca="false">MIN(1-TDIST($B38,I$4,1),0.9999)</f>
        <v>0.993439642530781</v>
      </c>
      <c r="J38" s="12" t="n">
        <f aca="false">MIN(1-TDIST($B38,J$4,1),0.9999)</f>
        <v>0.994570574195004</v>
      </c>
      <c r="K38" s="12" t="n">
        <f aca="false">MIN(1-TDIST($B38,K$4,1),0.9999)</f>
        <v>0.995385045840727</v>
      </c>
      <c r="L38" s="12" t="n">
        <f aca="false">MIN(1-TDIST($B38,L$4,1),0.9999)</f>
        <v>0.995993250943151</v>
      </c>
      <c r="M38" s="12" t="n">
        <f aca="false">MIN(1-TDIST($B38,M$4,1),0.9999)</f>
        <v>0.99646100491777</v>
      </c>
      <c r="N38" s="12" t="n">
        <f aca="false">MIN(1-TDIST($B38,N$4,1),0.9999)</f>
        <v>0.996829624946857</v>
      </c>
      <c r="O38" s="12" t="n">
        <f aca="false">MIN(1-TDIST($B38,O$4,1),0.9999)</f>
        <v>0.997126140281385</v>
      </c>
      <c r="P38" s="12" t="n">
        <f aca="false">MIN(1-TDIST($B38,P$4,1),0.9999)</f>
        <v>0.997368857236799</v>
      </c>
      <c r="Q38" s="12" t="n">
        <f aca="false">MIN(1-TDIST($B38,Q$4,1),0.9999)</f>
        <v>0.997570546712236</v>
      </c>
      <c r="R38" s="12" t="n">
        <f aca="false">MIN(1-TDIST($B38,R$4,1),0.9999)</f>
        <v>0.997740348549596</v>
      </c>
      <c r="S38" s="12" t="n">
        <f aca="false">MIN(1-TDIST($B38,S$4,1),0.9999)</f>
        <v>0.997884951298137</v>
      </c>
      <c r="T38" s="12" t="n">
        <f aca="false">MIN(1-TDIST($B38,T$4,1),0.9999)</f>
        <v>0.998009346511387</v>
      </c>
      <c r="U38" s="12" t="n">
        <f aca="false">MIN(1-TDIST($B38,U$4,1),0.9999)</f>
        <v>0.998117324561744</v>
      </c>
      <c r="V38" s="12" t="n">
        <f aca="false">MIN(1-TDIST($B38,V$4,1),0.9999)</f>
        <v>0.998211808640152</v>
      </c>
      <c r="W38" s="12" t="n">
        <f aca="false">MIN(1-TDIST($B38,W$4,1),0.9999)</f>
        <v>0.998295084724458</v>
      </c>
      <c r="X38" s="12" t="n">
        <f aca="false">MIN(1-TDIST($B38,X$4,1),0.9999)</f>
        <v>0.99836896305604</v>
      </c>
      <c r="Y38" s="12" t="n">
        <f aca="false">MIN(1-TDIST($B38,Y$4,1),0.9999)</f>
        <v>0.998434893548463</v>
      </c>
      <c r="Z38" s="12" t="n">
        <f aca="false">MIN(1-TDIST($B38,Z$4,1),0.9999)</f>
        <v>0.998494049605601</v>
      </c>
      <c r="AA38" s="12" t="n">
        <f aca="false">MIN(1-TDIST($B38,AA$4,1),0.9999)</f>
        <v>0.998547389893112</v>
      </c>
      <c r="AB38" s="12" t="n">
        <f aca="false">MIN(1-TDIST($B38,AB$4,1),0.9999)</f>
        <v>0.998595704475143</v>
      </c>
      <c r="AC38" s="12" t="n">
        <f aca="false">MIN(1-TDIST($B38,AC$4,1),0.9999)</f>
        <v>0.99863964969935</v>
      </c>
      <c r="AD38" s="12" t="n">
        <f aca="false">MIN(1-TDIST($B38,AD$4,1),0.9999)</f>
        <v>0.998679774874389</v>
      </c>
      <c r="AE38" s="12" t="n">
        <f aca="false">MIN(1-TDIST($B38,AE$4,1),0.9999)</f>
        <v>0.998716542885396</v>
      </c>
      <c r="AF38" s="12" t="n">
        <f aca="false">MIN(1-TDIST($B38,AF$4,1),0.9999)</f>
        <v>0.998750346280101</v>
      </c>
      <c r="AG38" s="12" t="n">
        <f aca="false">MIN(1-TDIST($B38,AG$4,1),0.9999)</f>
        <v>0.998980593888776</v>
      </c>
      <c r="AH38" s="12" t="n">
        <f aca="false">MIN(1-TDIST($B38,AH$4,1),0.9999)</f>
        <v>0.999106253956599</v>
      </c>
      <c r="AI38" s="12" t="n">
        <f aca="false">MIN(1-TDIST($B38,AI$4,1),0.9999)</f>
        <v>0.999184846742256</v>
      </c>
      <c r="AJ38" s="12" t="n">
        <f aca="false">MIN(1-TDIST($B38,AJ$4,1),0.9999)</f>
        <v>0.999238459119952</v>
      </c>
      <c r="AK38" s="12" t="n">
        <f aca="false">MIN(1-TDIST($B38,AK$4,1),0.9999)</f>
        <v>0.999277293336221</v>
      </c>
      <c r="AL38" s="12" t="n">
        <f aca="false">MIN(1-TDIST($B38,AL$4,1),0.9999)</f>
        <v>0.999306685934257</v>
      </c>
      <c r="AM38" s="12" t="n">
        <f aca="false">MIN(1-TDIST($B38,AM$4,1),0.9999)</f>
        <v>0.99932969023902</v>
      </c>
      <c r="AN38" s="12" t="n">
        <f aca="false">MIN(NORMSDIST(B38),0.9999)</f>
        <v>0.999516575857616</v>
      </c>
    </row>
    <row r="39" customFormat="false" ht="11.25" hidden="false" customHeight="false" outlineLevel="0" collapsed="false">
      <c r="A39" s="11"/>
      <c r="B39" s="9" t="n">
        <v>3.4</v>
      </c>
      <c r="C39" s="10" t="n">
        <f aca="false">MIN(1-TDIST($B39,C$4,1),0.9999)</f>
        <v>0.908946998144251</v>
      </c>
      <c r="D39" s="10" t="n">
        <f aca="false">MIN(1-TDIST($B39,D$4,1),0.9999)</f>
        <v>0.961656629604533</v>
      </c>
      <c r="E39" s="10" t="n">
        <f aca="false">MIN(1-TDIST($B39,E$4,1),0.9999)</f>
        <v>0.978769338247052</v>
      </c>
      <c r="F39" s="10" t="n">
        <f aca="false">MIN(1-TDIST($B39,F$4,1),0.9999)</f>
        <v>0.986361337344808</v>
      </c>
      <c r="G39" s="10" t="n">
        <f aca="false">MIN(1-TDIST($B39,G$4,1),0.9999)</f>
        <v>0.990374478208071</v>
      </c>
      <c r="H39" s="10" t="n">
        <f aca="false">MIN(1-TDIST($B39,H$4,1),0.9999)</f>
        <v>0.992752036073287</v>
      </c>
      <c r="I39" s="10" t="n">
        <f aca="false">MIN(1-TDIST($B39,I$4,1),0.9999)</f>
        <v>0.994278756889016</v>
      </c>
      <c r="J39" s="10" t="n">
        <f aca="false">MIN(1-TDIST($B39,J$4,1),0.9999)</f>
        <v>0.995319765758802</v>
      </c>
      <c r="K39" s="10" t="n">
        <f aca="false">MIN(1-TDIST($B39,K$4,1),0.9999)</f>
        <v>0.996063335844056</v>
      </c>
      <c r="L39" s="10" t="n">
        <f aca="false">MIN(1-TDIST($B39,L$4,1),0.9999)</f>
        <v>0.996614463787831</v>
      </c>
      <c r="M39" s="10" t="n">
        <f aca="false">MIN(1-TDIST($B39,M$4,1),0.9999)</f>
        <v>0.997035445047098</v>
      </c>
      <c r="N39" s="10" t="n">
        <f aca="false">MIN(1-TDIST($B39,N$4,1),0.9999)</f>
        <v>0.997365144363945</v>
      </c>
      <c r="O39" s="10" t="n">
        <f aca="false">MIN(1-TDIST($B39,O$4,1),0.9999)</f>
        <v>0.997628838796754</v>
      </c>
      <c r="P39" s="10" t="n">
        <f aca="false">MIN(1-TDIST($B39,P$4,1),0.9999)</f>
        <v>0.997843554520716</v>
      </c>
      <c r="Q39" s="10" t="n">
        <f aca="false">MIN(1-TDIST($B39,Q$4,1),0.9999)</f>
        <v>0.998021108445535</v>
      </c>
      <c r="R39" s="10" t="n">
        <f aca="false">MIN(1-TDIST($B39,R$4,1),0.9999)</f>
        <v>0.998169916805343</v>
      </c>
      <c r="S39" s="10" t="n">
        <f aca="false">MIN(1-TDIST($B39,S$4,1),0.9999)</f>
        <v>0.998296110540768</v>
      </c>
      <c r="T39" s="10" t="n">
        <f aca="false">MIN(1-TDIST($B39,T$4,1),0.9999)</f>
        <v>0.998404245365692</v>
      </c>
      <c r="U39" s="10" t="n">
        <f aca="false">MIN(1-TDIST($B39,U$4,1),0.9999)</f>
        <v>0.99849776659326</v>
      </c>
      <c r="V39" s="10" t="n">
        <f aca="false">MIN(1-TDIST($B39,V$4,1),0.9999)</f>
        <v>0.998579321033178</v>
      </c>
      <c r="W39" s="10" t="n">
        <f aca="false">MIN(1-TDIST($B39,W$4,1),0.9999)</f>
        <v>0.99865097093723</v>
      </c>
      <c r="X39" s="10" t="n">
        <f aca="false">MIN(1-TDIST($B39,X$4,1),0.9999)</f>
        <v>0.998714343686456</v>
      </c>
      <c r="Y39" s="10" t="n">
        <f aca="false">MIN(1-TDIST($B39,Y$4,1),0.9999)</f>
        <v>0.998770738406308</v>
      </c>
      <c r="Z39" s="10" t="n">
        <f aca="false">MIN(1-TDIST($B39,Z$4,1),0.9999)</f>
        <v>0.998821203143298</v>
      </c>
      <c r="AA39" s="10" t="n">
        <f aca="false">MIN(1-TDIST($B39,AA$4,1),0.9999)</f>
        <v>0.998866591562151</v>
      </c>
      <c r="AB39" s="10" t="n">
        <f aca="false">MIN(1-TDIST($B39,AB$4,1),0.9999)</f>
        <v>0.998907605163993</v>
      </c>
      <c r="AC39" s="10" t="n">
        <f aca="false">MIN(1-TDIST($B39,AC$4,1),0.9999)</f>
        <v>0.998944825115346</v>
      </c>
      <c r="AD39" s="10" t="n">
        <f aca="false">MIN(1-TDIST($B39,AD$4,1),0.9999)</f>
        <v>0.998978736520268</v>
      </c>
      <c r="AE39" s="10" t="n">
        <f aca="false">MIN(1-TDIST($B39,AE$4,1),0.9999)</f>
        <v>0.999009747126346</v>
      </c>
      <c r="AF39" s="10" t="n">
        <f aca="false">MIN(1-TDIST($B39,AF$4,1),0.9999)</f>
        <v>0.999038201882852</v>
      </c>
      <c r="AG39" s="10" t="n">
        <f aca="false">MIN(1-TDIST($B39,AG$4,1),0.9999)</f>
        <v>0.999230455030527</v>
      </c>
      <c r="AH39" s="10" t="n">
        <f aca="false">MIN(1-TDIST($B39,AH$4,1),0.9999)</f>
        <v>0.999334054295562</v>
      </c>
      <c r="AI39" s="10" t="n">
        <f aca="false">MIN(1-TDIST($B39,AI$4,1),0.9999)</f>
        <v>0.999398284314407</v>
      </c>
      <c r="AJ39" s="10" t="n">
        <f aca="false">MIN(1-TDIST($B39,AJ$4,1),0.9999)</f>
        <v>0.999441818773278</v>
      </c>
      <c r="AK39" s="10" t="n">
        <f aca="false">MIN(1-TDIST($B39,AK$4,1),0.9999)</f>
        <v>0.999473198571652</v>
      </c>
      <c r="AL39" s="10" t="n">
        <f aca="false">MIN(1-TDIST($B39,AL$4,1),0.9999)</f>
        <v>0.999496857137301</v>
      </c>
      <c r="AM39" s="10" t="n">
        <f aca="false">MIN(1-TDIST($B39,AM$4,1),0.9999)</f>
        <v>0.999515315527817</v>
      </c>
      <c r="AN39" s="10" t="n">
        <f aca="false">MIN(NORMSDIST(B39),0.9999)</f>
        <v>0.999663070734323</v>
      </c>
    </row>
    <row r="40" customFormat="false" ht="11.25" hidden="false" customHeight="false" outlineLevel="0" collapsed="false">
      <c r="A40" s="11"/>
      <c r="B40" s="9" t="n">
        <v>3.5</v>
      </c>
      <c r="C40" s="12" t="n">
        <f aca="false">MIN(1-TDIST($B40,C$4,1),0.9999)</f>
        <v>0.911414467217095</v>
      </c>
      <c r="D40" s="12" t="n">
        <f aca="false">MIN(1-TDIST($B40,D$4,1),0.9999)</f>
        <v>0.963586324972765</v>
      </c>
      <c r="E40" s="12" t="n">
        <f aca="false">MIN(1-TDIST($B40,E$4,1),0.9999)</f>
        <v>0.980259481190359</v>
      </c>
      <c r="F40" s="12" t="n">
        <f aca="false">MIN(1-TDIST($B40,F$4,1),0.9999)</f>
        <v>0.987551918269889</v>
      </c>
      <c r="G40" s="12" t="n">
        <f aca="false">MIN(1-TDIST($B40,G$4,1),0.9999)</f>
        <v>0.991357784107353</v>
      </c>
      <c r="H40" s="12" t="n">
        <f aca="false">MIN(1-TDIST($B40,H$4,1),0.9999)</f>
        <v>0.993586830833597</v>
      </c>
      <c r="I40" s="12" t="n">
        <f aca="false">MIN(1-TDIST($B40,I$4,1),0.9999)</f>
        <v>0.995003479559057</v>
      </c>
      <c r="J40" s="12" t="n">
        <f aca="false">MIN(1-TDIST($B40,J$4,1),0.9999)</f>
        <v>0.995960458869794</v>
      </c>
      <c r="K40" s="12" t="n">
        <f aca="false">MIN(1-TDIST($B40,K$4,1),0.9999)</f>
        <v>0.996638242118471</v>
      </c>
      <c r="L40" s="12" t="n">
        <f aca="false">MIN(1-TDIST($B40,L$4,1),0.9999)</f>
        <v>0.997136747285057</v>
      </c>
      <c r="M40" s="12" t="n">
        <f aca="false">MIN(1-TDIST($B40,M$4,1),0.9999)</f>
        <v>0.997514854743055</v>
      </c>
      <c r="N40" s="12" t="n">
        <f aca="false">MIN(1-TDIST($B40,N$4,1),0.9999)</f>
        <v>0.997809065284126</v>
      </c>
      <c r="O40" s="12" t="n">
        <f aca="false">MIN(1-TDIST($B40,O$4,1),0.9999)</f>
        <v>0.998042976964479</v>
      </c>
      <c r="P40" s="12" t="n">
        <f aca="false">MIN(1-TDIST($B40,P$4,1),0.9999)</f>
        <v>0.998232395947071</v>
      </c>
      <c r="Q40" s="12" t="n">
        <f aca="false">MIN(1-TDIST($B40,Q$4,1),0.9999)</f>
        <v>0.998388234528103</v>
      </c>
      <c r="R40" s="12" t="n">
        <f aca="false">MIN(1-TDIST($B40,R$4,1),0.9999)</f>
        <v>0.998518225994178</v>
      </c>
      <c r="S40" s="12" t="n">
        <f aca="false">MIN(1-TDIST($B40,S$4,1),0.9999)</f>
        <v>0.998627977309948</v>
      </c>
      <c r="T40" s="12" t="n">
        <f aca="false">MIN(1-TDIST($B40,T$4,1),0.9999)</f>
        <v>0.998721636316614</v>
      </c>
      <c r="U40" s="12" t="n">
        <f aca="false">MIN(1-TDIST($B40,U$4,1),0.9999)</f>
        <v>0.998802326655159</v>
      </c>
      <c r="V40" s="12" t="n">
        <f aca="false">MIN(1-TDIST($B40,V$4,1),0.9999)</f>
        <v>0.998872438423471</v>
      </c>
      <c r="W40" s="12" t="n">
        <f aca="false">MIN(1-TDIST($B40,W$4,1),0.9999)</f>
        <v>0.998933826783799</v>
      </c>
      <c r="X40" s="12" t="n">
        <f aca="false">MIN(1-TDIST($B40,X$4,1),0.9999)</f>
        <v>0.998987950405736</v>
      </c>
      <c r="Y40" s="12" t="n">
        <f aca="false">MIN(1-TDIST($B40,Y$4,1),0.9999)</f>
        <v>0.999035969723786</v>
      </c>
      <c r="Z40" s="12" t="n">
        <f aca="false">MIN(1-TDIST($B40,Z$4,1),0.9999)</f>
        <v>0.999078817822668</v>
      </c>
      <c r="AA40" s="12" t="n">
        <f aca="false">MIN(1-TDIST($B40,AA$4,1),0.9999)</f>
        <v>0.999117252342822</v>
      </c>
      <c r="AB40" s="12" t="n">
        <f aca="false">MIN(1-TDIST($B40,AB$4,1),0.9999)</f>
        <v>0.999151894009533</v>
      </c>
      <c r="AC40" s="12" t="n">
        <f aca="false">MIN(1-TDIST($B40,AC$4,1),0.9999)</f>
        <v>0.999183255593131</v>
      </c>
      <c r="AD40" s="12" t="n">
        <f aca="false">MIN(1-TDIST($B40,AD$4,1),0.9999)</f>
        <v>0.999211763929382</v>
      </c>
      <c r="AE40" s="12" t="n">
        <f aca="false">MIN(1-TDIST($B40,AE$4,1),0.9999)</f>
        <v>0.999237776842673</v>
      </c>
      <c r="AF40" s="12" t="n">
        <f aca="false">MIN(1-TDIST($B40,AF$4,1),0.9999)</f>
        <v>0.999261596281178</v>
      </c>
      <c r="AG40" s="12" t="n">
        <f aca="false">MIN(1-TDIST($B40,AG$4,1),0.9999)</f>
        <v>0.999421146692621</v>
      </c>
      <c r="AH40" s="12" t="n">
        <f aca="false">MIN(1-TDIST($B40,AH$4,1),0.9999)</f>
        <v>0.999505957496687</v>
      </c>
      <c r="AI40" s="12" t="n">
        <f aca="false">MIN(1-TDIST($B40,AI$4,1),0.9999)</f>
        <v>0.999558044317334</v>
      </c>
      <c r="AJ40" s="12" t="n">
        <f aca="false">MIN(1-TDIST($B40,AJ$4,1),0.9999)</f>
        <v>0.999593103851964</v>
      </c>
      <c r="AK40" s="12" t="n">
        <f aca="false">MIN(1-TDIST($B40,AK$4,1),0.9999)</f>
        <v>0.999618240637713</v>
      </c>
      <c r="AL40" s="12" t="n">
        <f aca="false">MIN(1-TDIST($B40,AL$4,1),0.9999)</f>
        <v>0.999637112578571</v>
      </c>
      <c r="AM40" s="12" t="n">
        <f aca="false">MIN(1-TDIST($B40,AM$4,1),0.9999)</f>
        <v>0.999651786141322</v>
      </c>
      <c r="AN40" s="12" t="n">
        <f aca="false">MIN(NORMSDIST(B40),0.9999)</f>
        <v>0.999767370920965</v>
      </c>
    </row>
    <row r="41" customFormat="false" ht="11.25" hidden="false" customHeight="false" outlineLevel="0" collapsed="false">
      <c r="A41" s="11"/>
      <c r="B41" s="9" t="n">
        <v>3.6</v>
      </c>
      <c r="C41" s="10" t="n">
        <f aca="false">MIN(1-TDIST($B41,C$4,1),0.9999)</f>
        <v>0.913754938906921</v>
      </c>
      <c r="D41" s="10" t="n">
        <f aca="false">MIN(1-TDIST($B41,D$4,1),0.9999)</f>
        <v>0.965378920995517</v>
      </c>
      <c r="E41" s="10" t="n">
        <f aca="false">MIN(1-TDIST($B41,E$4,1),0.9999)</f>
        <v>0.981618896197969</v>
      </c>
      <c r="F41" s="10" t="n">
        <f aca="false">MIN(1-TDIST($B41,F$4,1),0.9999)</f>
        <v>0.988620930284916</v>
      </c>
      <c r="G41" s="10" t="n">
        <f aca="false">MIN(1-TDIST($B41,G$4,1),0.9999)</f>
        <v>0.992228371534616</v>
      </c>
      <c r="H41" s="10" t="n">
        <f aca="false">MIN(1-TDIST($B41,H$4,1),0.9999)</f>
        <v>0.99431674613875</v>
      </c>
      <c r="I41" s="10" t="n">
        <f aca="false">MIN(1-TDIST($B41,I$4,1),0.9999)</f>
        <v>0.99563009092518</v>
      </c>
      <c r="J41" s="10" t="n">
        <f aca="false">MIN(1-TDIST($B41,J$4,1),0.9999)</f>
        <v>0.996508850880983</v>
      </c>
      <c r="K41" s="10" t="n">
        <f aca="false">MIN(1-TDIST($B41,K$4,1),0.9999)</f>
        <v>0.997125844487507</v>
      </c>
      <c r="L41" s="10" t="n">
        <f aca="false">MIN(1-TDIST($B41,L$4,1),0.9999)</f>
        <v>0.997576046158518</v>
      </c>
      <c r="M41" s="10" t="n">
        <f aca="false">MIN(1-TDIST($B41,M$4,1),0.9999)</f>
        <v>0.997915036081413</v>
      </c>
      <c r="N41" s="10" t="n">
        <f aca="false">MIN(1-TDIST($B41,N$4,1),0.9999)</f>
        <v>0.998177045568748</v>
      </c>
      <c r="O41" s="10" t="n">
        <f aca="false">MIN(1-TDIST($B41,O$4,1),0.9999)</f>
        <v>0.998384070421294</v>
      </c>
      <c r="P41" s="10" t="n">
        <f aca="false">MIN(1-TDIST($B41,P$4,1),0.9999)</f>
        <v>0.998550758990402</v>
      </c>
      <c r="Q41" s="10" t="n">
        <f aca="false">MIN(1-TDIST($B41,Q$4,1),0.9999)</f>
        <v>0.998687169487389</v>
      </c>
      <c r="R41" s="10" t="n">
        <f aca="false">MIN(1-TDIST($B41,R$4,1),0.9999)</f>
        <v>0.998800393489478</v>
      </c>
      <c r="S41" s="10" t="n">
        <f aca="false">MIN(1-TDIST($B41,S$4,1),0.9999)</f>
        <v>0.998895547836305</v>
      </c>
      <c r="T41" s="10" t="n">
        <f aca="false">MIN(1-TDIST($B41,T$4,1),0.9999)</f>
        <v>0.998976400458158</v>
      </c>
      <c r="U41" s="10" t="n">
        <f aca="false">MIN(1-TDIST($B41,U$4,1),0.9999)</f>
        <v>0.999045776569258</v>
      </c>
      <c r="V41" s="10" t="n">
        <f aca="false">MIN(1-TDIST($B41,V$4,1),0.9999)</f>
        <v>0.999105829002965</v>
      </c>
      <c r="W41" s="10" t="n">
        <f aca="false">MIN(1-TDIST($B41,W$4,1),0.9999)</f>
        <v>0.999158222202145</v>
      </c>
      <c r="X41" s="10" t="n">
        <f aca="false">MIN(1-TDIST($B41,X$4,1),0.9999)</f>
        <v>0.999204259986628</v>
      </c>
      <c r="Y41" s="10" t="n">
        <f aca="false">MIN(1-TDIST($B41,Y$4,1),0.9999)</f>
        <v>0.999244975904076</v>
      </c>
      <c r="Z41" s="10" t="n">
        <f aca="false">MIN(1-TDIST($B41,Z$4,1),0.9999)</f>
        <v>0.999281198183531</v>
      </c>
      <c r="AA41" s="10" t="n">
        <f aca="false">MIN(1-TDIST($B41,AA$4,1),0.9999)</f>
        <v>0.999313597137788</v>
      </c>
      <c r="AB41" s="10" t="n">
        <f aca="false">MIN(1-TDIST($B41,AB$4,1),0.9999)</f>
        <v>0.999342720236291</v>
      </c>
      <c r="AC41" s="10" t="n">
        <f aca="false">MIN(1-TDIST($B41,AC$4,1),0.9999)</f>
        <v>0.999369018385586</v>
      </c>
      <c r="AD41" s="10" t="n">
        <f aca="false">MIN(1-TDIST($B41,AD$4,1),0.9999)</f>
        <v>0.999392865852314</v>
      </c>
      <c r="AE41" s="10" t="n">
        <f aca="false">MIN(1-TDIST($B41,AE$4,1),0.9999)</f>
        <v>0.999414575530342</v>
      </c>
      <c r="AF41" s="10" t="n">
        <f aca="false">MIN(1-TDIST($B41,AF$4,1),0.9999)</f>
        <v>0.999434410757574</v>
      </c>
      <c r="AG41" s="10" t="n">
        <f aca="false">MIN(1-TDIST($B41,AG$4,1),0.9999)</f>
        <v>0.999566059171942</v>
      </c>
      <c r="AH41" s="10" t="n">
        <f aca="false">MIN(1-TDIST($B41,AH$4,1),0.9999)</f>
        <v>0.999635023004157</v>
      </c>
      <c r="AI41" s="10" t="n">
        <f aca="false">MIN(1-TDIST($B41,AI$4,1),0.9999)</f>
        <v>0.999676949215005</v>
      </c>
      <c r="AJ41" s="10" t="n">
        <f aca="false">MIN(1-TDIST($B41,AJ$4,1),0.9999)</f>
        <v>0.999704959076502</v>
      </c>
      <c r="AK41" s="10" t="n">
        <f aca="false">MIN(1-TDIST($B41,AK$4,1),0.9999)</f>
        <v>0.999724926142815</v>
      </c>
      <c r="AL41" s="10" t="n">
        <f aca="false">MIN(1-TDIST($B41,AL$4,1),0.9999)</f>
        <v>0.999739848522069</v>
      </c>
      <c r="AM41" s="10" t="n">
        <f aca="false">MIN(1-TDIST($B41,AM$4,1),0.9999)</f>
        <v>0.999751408188095</v>
      </c>
      <c r="AN41" s="10" t="n">
        <f aca="false">MIN(NORMSDIST(B41),0.9999)</f>
        <v>0.999840891409842</v>
      </c>
    </row>
    <row r="42" customFormat="false" ht="11.25" hidden="false" customHeight="false" outlineLevel="0" collapsed="false">
      <c r="A42" s="11"/>
      <c r="B42" s="9" t="n">
        <v>3.7</v>
      </c>
      <c r="C42" s="12" t="n">
        <f aca="false">MIN(1-TDIST($B42,C$4,1),0.9999)</f>
        <v>0.915977737176053</v>
      </c>
      <c r="D42" s="12" t="n">
        <f aca="false">MIN(1-TDIST($B42,D$4,1),0.9999)</f>
        <v>0.967046644902817</v>
      </c>
      <c r="E42" s="12" t="n">
        <f aca="false">MIN(1-TDIST($B42,E$4,1),0.9999)</f>
        <v>0.982861010247873</v>
      </c>
      <c r="F42" s="12" t="n">
        <f aca="false">MIN(1-TDIST($B42,F$4,1),0.9999)</f>
        <v>0.989582285254775</v>
      </c>
      <c r="G42" s="12" t="n">
        <f aca="false">MIN(1-TDIST($B42,G$4,1),0.9999)</f>
        <v>0.993000296512151</v>
      </c>
      <c r="H42" s="12" t="n">
        <f aca="false">MIN(1-TDIST($B42,H$4,1),0.9999)</f>
        <v>0.994955810533748</v>
      </c>
      <c r="I42" s="12" t="n">
        <f aca="false">MIN(1-TDIST($B42,I$4,1),0.9999)</f>
        <v>0.996172504314394</v>
      </c>
      <c r="J42" s="12" t="n">
        <f aca="false">MIN(1-TDIST($B42,J$4,1),0.9999)</f>
        <v>0.996978696247509</v>
      </c>
      <c r="K42" s="12" t="n">
        <f aca="false">MIN(1-TDIST($B42,K$4,1),0.9999)</f>
        <v>0.997539718905335</v>
      </c>
      <c r="L42" s="12" t="n">
        <f aca="false">MIN(1-TDIST($B42,L$4,1),0.9999)</f>
        <v>0.99794575158998</v>
      </c>
      <c r="M42" s="12" t="n">
        <f aca="false">MIN(1-TDIST($B42,M$4,1),0.9999)</f>
        <v>0.998249196658775</v>
      </c>
      <c r="N42" s="12" t="n">
        <f aca="false">MIN(1-TDIST($B42,N$4,1),0.9999)</f>
        <v>0.99848211451776</v>
      </c>
      <c r="O42" s="12" t="n">
        <f aca="false">MIN(1-TDIST($B42,O$4,1),0.9999)</f>
        <v>0.998664977610915</v>
      </c>
      <c r="P42" s="12" t="n">
        <f aca="false">MIN(1-TDIST($B42,P$4,1),0.9999)</f>
        <v>0.998811339685401</v>
      </c>
      <c r="Q42" s="12" t="n">
        <f aca="false">MIN(1-TDIST($B42,Q$4,1),0.9999)</f>
        <v>0.998930455728559</v>
      </c>
      <c r="R42" s="12" t="n">
        <f aca="false">MIN(1-TDIST($B42,R$4,1),0.9999)</f>
        <v>0.999028816784783</v>
      </c>
      <c r="S42" s="12" t="n">
        <f aca="false">MIN(1-TDIST($B42,S$4,1),0.9999)</f>
        <v>0.999111083133756</v>
      </c>
      <c r="T42" s="12" t="n">
        <f aca="false">MIN(1-TDIST($B42,T$4,1),0.9999)</f>
        <v>0.999180670349756</v>
      </c>
      <c r="U42" s="12" t="n">
        <f aca="false">MIN(1-TDIST($B42,U$4,1),0.9999)</f>
        <v>0.999240128000951</v>
      </c>
      <c r="V42" s="12" t="n">
        <f aca="false">MIN(1-TDIST($B42,V$4,1),0.9999)</f>
        <v>0.999291390619313</v>
      </c>
      <c r="W42" s="12" t="n">
        <f aca="false">MIN(1-TDIST($B42,W$4,1),0.9999)</f>
        <v>0.999335947817918</v>
      </c>
      <c r="X42" s="12" t="n">
        <f aca="false">MIN(1-TDIST($B42,X$4,1),0.9999)</f>
        <v>0.999374961964883</v>
      </c>
      <c r="Y42" s="12" t="n">
        <f aca="false">MIN(1-TDIST($B42,Y$4,1),0.9999)</f>
        <v>0.999409351085774</v>
      </c>
      <c r="Z42" s="12" t="n">
        <f aca="false">MIN(1-TDIST($B42,Z$4,1),0.9999)</f>
        <v>0.999439848248563</v>
      </c>
      <c r="AA42" s="12" t="n">
        <f aca="false">MIN(1-TDIST($B42,AA$4,1),0.9999)</f>
        <v>0.999467044752563</v>
      </c>
      <c r="AB42" s="12" t="n">
        <f aca="false">MIN(1-TDIST($B42,AB$4,1),0.9999)</f>
        <v>0.999491421977733</v>
      </c>
      <c r="AC42" s="12" t="n">
        <f aca="false">MIN(1-TDIST($B42,AC$4,1),0.9999)</f>
        <v>0.999513375173348</v>
      </c>
      <c r="AD42" s="12" t="n">
        <f aca="false">MIN(1-TDIST($B42,AD$4,1),0.9999)</f>
        <v>0.999533231436432</v>
      </c>
      <c r="AE42" s="12" t="n">
        <f aca="false">MIN(1-TDIST($B42,AE$4,1),0.9999)</f>
        <v>0.999551263447812</v>
      </c>
      <c r="AF42" s="12" t="n">
        <f aca="false">MIN(1-TDIST($B42,AF$4,1),0.9999)</f>
        <v>0.999567700073376</v>
      </c>
      <c r="AG42" s="12" t="n">
        <f aca="false">MIN(1-TDIST($B42,AG$4,1),0.9999)</f>
        <v>0.999675736039861</v>
      </c>
      <c r="AH42" s="12" t="n">
        <f aca="false">MIN(1-TDIST($B42,AH$4,1),0.9999)</f>
        <v>0.99973145507238</v>
      </c>
      <c r="AI42" s="12" t="n">
        <f aca="false">MIN(1-TDIST($B42,AI$4,1),0.9999)</f>
        <v>0.999764962509952</v>
      </c>
      <c r="AJ42" s="12" t="n">
        <f aca="false">MIN(1-TDIST($B42,AJ$4,1),0.9999)</f>
        <v>0.999787168557117</v>
      </c>
      <c r="AK42" s="12" t="n">
        <f aca="false">MIN(1-TDIST($B42,AK$4,1),0.9999)</f>
        <v>0.999802900475075</v>
      </c>
      <c r="AL42" s="12" t="n">
        <f aca="false">MIN(1-TDIST($B42,AL$4,1),0.9999)</f>
        <v>0.999814599934475</v>
      </c>
      <c r="AM42" s="12" t="n">
        <f aca="false">MIN(1-TDIST($B42,AM$4,1),0.9999)</f>
        <v>0.999823626681607</v>
      </c>
      <c r="AN42" s="12" t="n">
        <f aca="false">MIN(NORMSDIST(B42),0.9999)</f>
        <v>0.999892200266523</v>
      </c>
    </row>
    <row r="43" customFormat="false" ht="11.25" hidden="false" customHeight="false" outlineLevel="0" collapsed="false">
      <c r="A43" s="11"/>
      <c r="B43" s="9" t="n">
        <v>3.8</v>
      </c>
      <c r="C43" s="10" t="n">
        <f aca="false">MIN(1-TDIST($B43,C$4,1),0.9999)</f>
        <v>0.918091317575163</v>
      </c>
      <c r="D43" s="10" t="n">
        <f aca="false">MIN(1-TDIST($B43,D$4,1),0.9999)</f>
        <v>0.968600442483641</v>
      </c>
      <c r="E43" s="10" t="n">
        <f aca="false">MIN(1-TDIST($B43,E$4,1),0.9999)</f>
        <v>0.983997705468681</v>
      </c>
      <c r="F43" s="10" t="n">
        <f aca="false">MIN(1-TDIST($B43,F$4,1),0.9999)</f>
        <v>0.990448168803897</v>
      </c>
      <c r="G43" s="10" t="n">
        <f aca="false">MIN(1-TDIST($B43,G$4,1),0.9999)</f>
        <v>0.993685758637849</v>
      </c>
      <c r="H43" s="10" t="n">
        <f aca="false">MIN(1-TDIST($B43,H$4,1),0.9999)</f>
        <v>0.995516100026969</v>
      </c>
      <c r="I43" s="10" t="n">
        <f aca="false">MIN(1-TDIST($B43,I$4,1),0.9999)</f>
        <v>0.996642608020631</v>
      </c>
      <c r="J43" s="10" t="n">
        <f aca="false">MIN(1-TDIST($B43,J$4,1),0.9999)</f>
        <v>0.997381668764152</v>
      </c>
      <c r="K43" s="10" t="n">
        <f aca="false">MIN(1-TDIST($B43,K$4,1),0.9999)</f>
        <v>0.997891317379939</v>
      </c>
      <c r="L43" s="10" t="n">
        <f aca="false">MIN(1-TDIST($B43,L$4,1),0.9999)</f>
        <v>0.99825709673846</v>
      </c>
      <c r="M43" s="10" t="n">
        <f aca="false">MIN(1-TDIST($B43,M$4,1),0.9999)</f>
        <v>0.998528358960646</v>
      </c>
      <c r="N43" s="10" t="n">
        <f aca="false">MIN(1-TDIST($B43,N$4,1),0.9999)</f>
        <v>0.998735094611815</v>
      </c>
      <c r="O43" s="10" t="n">
        <f aca="false">MIN(1-TDIST($B43,O$4,1),0.9999)</f>
        <v>0.998896332644342</v>
      </c>
      <c r="P43" s="10" t="n">
        <f aca="false">MIN(1-TDIST($B43,P$4,1),0.9999)</f>
        <v>0.999024595527785</v>
      </c>
      <c r="Q43" s="10" t="n">
        <f aca="false">MIN(1-TDIST($B43,Q$4,1),0.9999)</f>
        <v>0.999128385544758</v>
      </c>
      <c r="R43" s="10" t="n">
        <f aca="false">MIN(1-TDIST($B43,R$4,1),0.9999)</f>
        <v>0.999213633803686</v>
      </c>
      <c r="S43" s="10" t="n">
        <f aca="false">MIN(1-TDIST($B43,S$4,1),0.9999)</f>
        <v>0.999284576900701</v>
      </c>
      <c r="T43" s="10" t="n">
        <f aca="false">MIN(1-TDIST($B43,T$4,1),0.9999)</f>
        <v>0.999344304885846</v>
      </c>
      <c r="U43" s="10" t="n">
        <f aca="false">MIN(1-TDIST($B43,U$4,1),0.9999)</f>
        <v>0.999395113746619</v>
      </c>
      <c r="V43" s="10" t="n">
        <f aca="false">MIN(1-TDIST($B43,V$4,1),0.9999)</f>
        <v>0.999438737992338</v>
      </c>
      <c r="W43" s="10" t="n">
        <f aca="false">MIN(1-TDIST($B43,W$4,1),0.9999)</f>
        <v>0.999476507654027</v>
      </c>
      <c r="X43" s="10" t="n">
        <f aca="false">MIN(1-TDIST($B43,X$4,1),0.9999)</f>
        <v>0.99950945645174</v>
      </c>
      <c r="Y43" s="10" t="n">
        <f aca="false">MIN(1-TDIST($B43,Y$4,1),0.9999)</f>
        <v>0.999538397707623</v>
      </c>
      <c r="Z43" s="10" t="n">
        <f aca="false">MIN(1-TDIST($B43,Z$4,1),0.9999)</f>
        <v>0.999563978524039</v>
      </c>
      <c r="AA43" s="10" t="n">
        <f aca="false">MIN(1-TDIST($B43,AA$4,1),0.9999)</f>
        <v>0.999586719046186</v>
      </c>
      <c r="AB43" s="10" t="n">
        <f aca="false">MIN(1-TDIST($B43,AB$4,1),0.9999)</f>
        <v>0.999607041317226</v>
      </c>
      <c r="AC43" s="10" t="n">
        <f aca="false">MIN(1-TDIST($B43,AC$4,1),0.9999)</f>
        <v>0.999625290759763</v>
      </c>
      <c r="AD43" s="10" t="n">
        <f aca="false">MIN(1-TDIST($B43,AD$4,1),0.9999)</f>
        <v>0.999641752359165</v>
      </c>
      <c r="AE43" s="10" t="n">
        <f aca="false">MIN(1-TDIST($B43,AE$4,1),0.9999)</f>
        <v>0.999656662990289</v>
      </c>
      <c r="AF43" s="10" t="n">
        <f aca="false">MIN(1-TDIST($B43,AF$4,1),0.9999)</f>
        <v>0.999670220902978</v>
      </c>
      <c r="AG43" s="10" t="n">
        <f aca="false">MIN(1-TDIST($B43,AG$4,1),0.9999)</f>
        <v>0.999758425809203</v>
      </c>
      <c r="AH43" s="10" t="n">
        <f aca="false">MIN(1-TDIST($B43,AH$4,1),0.9999)</f>
        <v>0.99980316929518</v>
      </c>
      <c r="AI43" s="10" t="n">
        <f aca="false">MIN(1-TDIST($B43,AI$4,1),0.9999)</f>
        <v>0.999829765581318</v>
      </c>
      <c r="AJ43" s="10" t="n">
        <f aca="false">MIN(1-TDIST($B43,AJ$4,1),0.9999)</f>
        <v>0.999847240195545</v>
      </c>
      <c r="AK43" s="10" t="n">
        <f aca="false">MIN(1-TDIST($B43,AK$4,1),0.9999)</f>
        <v>0.999859537987528</v>
      </c>
      <c r="AL43" s="10" t="n">
        <f aca="false">MIN(1-TDIST($B43,AL$4,1),0.9999)</f>
        <v>0.999868635234451</v>
      </c>
      <c r="AM43" s="10" t="n">
        <f aca="false">MIN(1-TDIST($B43,AM$4,1),0.9999)</f>
        <v>0.999875623982411</v>
      </c>
      <c r="AN43" s="10" t="n">
        <f aca="false">MIN(NORMSDIST(B43),0.9999)</f>
        <v>0.9999</v>
      </c>
    </row>
    <row r="44" customFormat="false" ht="11.25" hidden="false" customHeight="false" outlineLevel="0" collapsed="false">
      <c r="A44" s="11"/>
      <c r="B44" s="9" t="n">
        <v>3.9</v>
      </c>
      <c r="C44" s="12" t="n">
        <f aca="false">MIN(1-TDIST($B44,C$4,1),0.9999)</f>
        <v>0.92010336338283</v>
      </c>
      <c r="D44" s="12" t="n">
        <f aca="false">MIN(1-TDIST($B44,D$4,1),0.9999)</f>
        <v>0.970050128991848</v>
      </c>
      <c r="E44" s="12" t="n">
        <f aca="false">MIN(1-TDIST($B44,E$4,1),0.9999)</f>
        <v>0.985039511354729</v>
      </c>
      <c r="F44" s="12" t="n">
        <f aca="false">MIN(1-TDIST($B44,F$4,1),0.9999)</f>
        <v>0.991229265649614</v>
      </c>
      <c r="G44" s="12" t="n">
        <f aca="false">MIN(1-TDIST($B44,G$4,1),0.9999)</f>
        <v>0.994295353725326</v>
      </c>
      <c r="H44" s="12" t="n">
        <f aca="false">MIN(1-TDIST($B44,H$4,1),0.9999)</f>
        <v>0.996008013651119</v>
      </c>
      <c r="I44" s="12" t="n">
        <f aca="false">MIN(1-TDIST($B44,I$4,1),0.9999)</f>
        <v>0.997050560365212</v>
      </c>
      <c r="J44" s="12" t="n">
        <f aca="false">MIN(1-TDIST($B44,J$4,1),0.9999)</f>
        <v>0.997727673397943</v>
      </c>
      <c r="K44" s="12" t="n">
        <f aca="false">MIN(1-TDIST($B44,K$4,1),0.9999)</f>
        <v>0.998190294367963</v>
      </c>
      <c r="L44" s="12" t="n">
        <f aca="false">MIN(1-TDIST($B44,L$4,1),0.9999)</f>
        <v>0.998519495882856</v>
      </c>
      <c r="M44" s="12" t="n">
        <f aca="false">MIN(1-TDIST($B44,M$4,1),0.9999)</f>
        <v>0.99876171074521</v>
      </c>
      <c r="N44" s="12" t="n">
        <f aca="false">MIN(1-TDIST($B44,N$4,1),0.9999)</f>
        <v>0.998944961873723</v>
      </c>
      <c r="O44" s="12" t="n">
        <f aca="false">MIN(1-TDIST($B44,O$4,1),0.9999)</f>
        <v>0.999086914570082</v>
      </c>
      <c r="P44" s="12" t="n">
        <f aca="false">MIN(1-TDIST($B44,P$4,1),0.9999)</f>
        <v>0.9991991227418</v>
      </c>
      <c r="Q44" s="12" t="n">
        <f aca="false">MIN(1-TDIST($B44,Q$4,1),0.9999)</f>
        <v>0.99928938559903</v>
      </c>
      <c r="R44" s="12" t="n">
        <f aca="false">MIN(1-TDIST($B44,R$4,1),0.9999)</f>
        <v>0.999363113919303</v>
      </c>
      <c r="S44" s="12" t="n">
        <f aca="false">MIN(1-TDIST($B44,S$4,1),0.9999)</f>
        <v>0.999424152488296</v>
      </c>
      <c r="T44" s="12" t="n">
        <f aca="false">MIN(1-TDIST($B44,T$4,1),0.9999)</f>
        <v>0.999475291697969</v>
      </c>
      <c r="U44" s="12" t="n">
        <f aca="false">MIN(1-TDIST($B44,U$4,1),0.9999)</f>
        <v>0.999518595116775</v>
      </c>
      <c r="V44" s="12" t="n">
        <f aca="false">MIN(1-TDIST($B44,V$4,1),0.9999)</f>
        <v>0.999555614678185</v>
      </c>
      <c r="W44" s="12" t="n">
        <f aca="false">MIN(1-TDIST($B44,W$4,1),0.9999)</f>
        <v>0.999587535320836</v>
      </c>
      <c r="X44" s="12" t="n">
        <f aca="false">MIN(1-TDIST($B44,X$4,1),0.9999)</f>
        <v>0.999615274233844</v>
      </c>
      <c r="Y44" s="12" t="n">
        <f aca="false">MIN(1-TDIST($B44,Y$4,1),0.9999)</f>
        <v>0.999639550235142</v>
      </c>
      <c r="Z44" s="12" t="n">
        <f aca="false">MIN(1-TDIST($B44,Z$4,1),0.9999)</f>
        <v>0.999660933099094</v>
      </c>
      <c r="AA44" s="12" t="n">
        <f aca="false">MIN(1-TDIST($B44,AA$4,1),0.9999)</f>
        <v>0.999679879174175</v>
      </c>
      <c r="AB44" s="12" t="n">
        <f aca="false">MIN(1-TDIST($B44,AB$4,1),0.9999)</f>
        <v>0.999696757467775</v>
      </c>
      <c r="AC44" s="12" t="n">
        <f aca="false">MIN(1-TDIST($B44,AC$4,1),0.9999)</f>
        <v>0.999711868999805</v>
      </c>
      <c r="AD44" s="12" t="n">
        <f aca="false">MIN(1-TDIST($B44,AD$4,1),0.9999)</f>
        <v>0.999725461335527</v>
      </c>
      <c r="AE44" s="12" t="n">
        <f aca="false">MIN(1-TDIST($B44,AE$4,1),0.9999)</f>
        <v>0.99973773962035</v>
      </c>
      <c r="AF44" s="12" t="n">
        <f aca="false">MIN(1-TDIST($B44,AF$4,1),0.9999)</f>
        <v>0.999748875045411</v>
      </c>
      <c r="AG44" s="12" t="n">
        <f aca="false">MIN(1-TDIST($B44,AG$4,1),0.9999)</f>
        <v>0.999820542235754</v>
      </c>
      <c r="AH44" s="12" t="n">
        <f aca="false">MIN(1-TDIST($B44,AH$4,1),0.9999)</f>
        <v>0.999856263610666</v>
      </c>
      <c r="AI44" s="12" t="n">
        <f aca="false">MIN(1-TDIST($B44,AI$4,1),0.9999)</f>
        <v>0.999877235997912</v>
      </c>
      <c r="AJ44" s="12" t="n">
        <f aca="false">MIN(1-TDIST($B44,AJ$4,1),0.9999)</f>
        <v>0.99989088929537</v>
      </c>
      <c r="AK44" s="12" t="n">
        <f aca="false">MIN(1-TDIST($B44,AK$4,1),0.9999)</f>
        <v>0.9999</v>
      </c>
      <c r="AL44" s="12" t="n">
        <f aca="false">MIN(1-TDIST($B44,AL$4,1),0.9999)</f>
        <v>0.9999</v>
      </c>
      <c r="AM44" s="12" t="n">
        <f aca="false">MIN(1-TDIST($B44,AM$4,1),0.9999)</f>
        <v>0.9999</v>
      </c>
      <c r="AN44" s="12" t="n">
        <f aca="false">MIN(NORMSDIST(B44),0.9999)</f>
        <v>0.9999</v>
      </c>
    </row>
    <row r="45" customFormat="false" ht="11.25" hidden="false" customHeight="false" outlineLevel="0" collapsed="false">
      <c r="A45" s="11"/>
      <c r="B45" s="9" t="n">
        <v>4</v>
      </c>
      <c r="C45" s="10" t="n">
        <f aca="false">MIN(1-TDIST($B45,C$4,1),0.9999)</f>
        <v>0.922020869622631</v>
      </c>
      <c r="D45" s="10" t="n">
        <f aca="false">MIN(1-TDIST($B45,D$4,1),0.9999)</f>
        <v>0.971404520791032</v>
      </c>
      <c r="E45" s="10" t="n">
        <f aca="false">MIN(1-TDIST($B45,E$4,1),0.9999)</f>
        <v>0.985995771994927</v>
      </c>
      <c r="F45" s="10" t="n">
        <f aca="false">MIN(1-TDIST($B45,F$4,1),0.9999)</f>
        <v>0.991934955049954</v>
      </c>
      <c r="G45" s="10" t="n">
        <f aca="false">MIN(1-TDIST($B45,G$4,1),0.9999)</f>
        <v>0.994838292259584</v>
      </c>
      <c r="H45" s="10" t="n">
        <f aca="false">MIN(1-TDIST($B45,H$4,1),0.9999)</f>
        <v>0.996440511018126</v>
      </c>
      <c r="I45" s="10" t="n">
        <f aca="false">MIN(1-TDIST($B45,I$4,1),0.9999)</f>
        <v>0.997405043325352</v>
      </c>
      <c r="J45" s="10" t="n">
        <f aca="false">MIN(1-TDIST($B45,J$4,1),0.9999)</f>
        <v>0.998025113598277</v>
      </c>
      <c r="K45" s="10" t="n">
        <f aca="false">MIN(1-TDIST($B45,K$4,1),0.9999)</f>
        <v>0.998444785844807</v>
      </c>
      <c r="L45" s="10" t="n">
        <f aca="false">MIN(1-TDIST($B45,L$4,1),0.9999)</f>
        <v>0.998740833687632</v>
      </c>
      <c r="M45" s="10" t="n">
        <f aca="false">MIN(1-TDIST($B45,M$4,1),0.9999)</f>
        <v>0.998956903216513</v>
      </c>
      <c r="N45" s="10" t="n">
        <f aca="false">MIN(1-TDIST($B45,N$4,1),0.9999)</f>
        <v>0.999119151877803</v>
      </c>
      <c r="O45" s="10" t="n">
        <f aca="false">MIN(1-TDIST($B45,O$4,1),0.9999)</f>
        <v>0.999243960320594</v>
      </c>
      <c r="P45" s="10" t="n">
        <f aca="false">MIN(1-TDIST($B45,P$4,1),0.9999)</f>
        <v>0.999341975403065</v>
      </c>
      <c r="Q45" s="10" t="n">
        <f aca="false">MIN(1-TDIST($B45,Q$4,1),0.9999)</f>
        <v>0.99942034157512</v>
      </c>
      <c r="R45" s="10" t="n">
        <f aca="false">MIN(1-TDIST($B45,R$4,1),0.9999)</f>
        <v>0.999483987576546</v>
      </c>
      <c r="S45" s="10" t="n">
        <f aca="false">MIN(1-TDIST($B45,S$4,1),0.9999)</f>
        <v>0.99953639701359</v>
      </c>
      <c r="T45" s="10" t="n">
        <f aca="false">MIN(1-TDIST($B45,T$4,1),0.9999)</f>
        <v>0.999580085341296</v>
      </c>
      <c r="U45" s="10" t="n">
        <f aca="false">MIN(1-TDIST($B45,U$4,1),0.9999)</f>
        <v>0.999616903831386</v>
      </c>
      <c r="V45" s="10" t="n">
        <f aca="false">MIN(1-TDIST($B45,V$4,1),0.9999)</f>
        <v>0.999648238353436</v>
      </c>
      <c r="W45" s="10" t="n">
        <f aca="false">MIN(1-TDIST($B45,W$4,1),0.9999)</f>
        <v>0.999675142406879</v>
      </c>
      <c r="X45" s="10" t="n">
        <f aca="false">MIN(1-TDIST($B45,X$4,1),0.9999)</f>
        <v>0.999698428020637</v>
      </c>
      <c r="Y45" s="10" t="n">
        <f aca="false">MIN(1-TDIST($B45,Y$4,1),0.9999)</f>
        <v>0.999718729042464</v>
      </c>
      <c r="Z45" s="10" t="n">
        <f aca="false">MIN(1-TDIST($B45,Z$4,1),0.9999)</f>
        <v>0.999736545963609</v>
      </c>
      <c r="AA45" s="10" t="n">
        <f aca="false">MIN(1-TDIST($B45,AA$4,1),0.9999)</f>
        <v>0.999752278164734</v>
      </c>
      <c r="AB45" s="10" t="n">
        <f aca="false">MIN(1-TDIST($B45,AB$4,1),0.9999)</f>
        <v>0.999766247446771</v>
      </c>
      <c r="AC45" s="10" t="n">
        <f aca="false">MIN(1-TDIST($B45,AC$4,1),0.9999)</f>
        <v>0.999778715429273</v>
      </c>
      <c r="AD45" s="10" t="n">
        <f aca="false">MIN(1-TDIST($B45,AD$4,1),0.9999)</f>
        <v>0.999789896571447</v>
      </c>
      <c r="AE45" s="10" t="n">
        <f aca="false">MIN(1-TDIST($B45,AE$4,1),0.9999)</f>
        <v>0.999799968027174</v>
      </c>
      <c r="AF45" s="10" t="n">
        <f aca="false">MIN(1-TDIST($B45,AF$4,1),0.9999)</f>
        <v>0.999809077181958</v>
      </c>
      <c r="AG45" s="10" t="n">
        <f aca="false">MIN(1-TDIST($B45,AG$4,1),0.9999)</f>
        <v>0.999867043802167</v>
      </c>
      <c r="AH45" s="10" t="n">
        <f aca="false">MIN(1-TDIST($B45,AH$4,1),0.9999)</f>
        <v>0.999895404876818</v>
      </c>
      <c r="AI45" s="10" t="n">
        <f aca="false">MIN(1-TDIST($B45,AI$4,1),0.9999)</f>
        <v>0.9999</v>
      </c>
      <c r="AJ45" s="10" t="n">
        <f aca="false">MIN(1-TDIST($B45,AJ$4,1),0.9999)</f>
        <v>0.9999</v>
      </c>
      <c r="AK45" s="10" t="n">
        <f aca="false">MIN(1-TDIST($B45,AK$4,1),0.9999)</f>
        <v>0.9999</v>
      </c>
      <c r="AL45" s="10" t="n">
        <f aca="false">MIN(1-TDIST($B45,AL$4,1),0.9999)</f>
        <v>0.9999</v>
      </c>
      <c r="AM45" s="10" t="n">
        <f aca="false">MIN(1-TDIST($B45,AM$4,1),0.9999)</f>
        <v>0.9999</v>
      </c>
      <c r="AN45" s="10" t="n">
        <f aca="false">MIN(NORMSDIST(B45),0.9999)</f>
        <v>0.9999</v>
      </c>
    </row>
    <row r="46" customFormat="false" ht="11.25" hidden="false" customHeight="false" outlineLevel="0" collapsed="false">
      <c r="A46" s="11"/>
      <c r="B46" s="9" t="n">
        <v>4.1</v>
      </c>
      <c r="C46" s="12" t="n">
        <f aca="false">MIN(1-TDIST($B46,C$4,1),0.9999)</f>
        <v>0.923850216644001</v>
      </c>
      <c r="D46" s="12" t="n">
        <f aca="false">MIN(1-TDIST($B46,D$4,1),0.9999)</f>
        <v>0.972671550308484</v>
      </c>
      <c r="E46" s="12" t="n">
        <f aca="false">MIN(1-TDIST($B46,E$4,1),0.9999)</f>
        <v>0.986874791560743</v>
      </c>
      <c r="F46" s="12" t="n">
        <f aca="false">MIN(1-TDIST($B46,F$4,1),0.9999)</f>
        <v>0.992573480181099</v>
      </c>
      <c r="G46" s="12" t="n">
        <f aca="false">MIN(1-TDIST($B46,G$4,1),0.9999)</f>
        <v>0.995322587985262</v>
      </c>
      <c r="H46" s="12" t="n">
        <f aca="false">MIN(1-TDIST($B46,H$4,1),0.9999)</f>
        <v>0.996821316636817</v>
      </c>
      <c r="I46" s="12" t="n">
        <f aca="false">MIN(1-TDIST($B46,I$4,1),0.9999)</f>
        <v>0.99771347991143</v>
      </c>
      <c r="J46" s="12" t="n">
        <f aca="false">MIN(1-TDIST($B46,J$4,1),0.9999)</f>
        <v>0.998281119643962</v>
      </c>
      <c r="K46" s="12" t="n">
        <f aca="false">MIN(1-TDIST($B46,K$4,1),0.9999)</f>
        <v>0.998661646959381</v>
      </c>
      <c r="L46" s="12" t="n">
        <f aca="false">MIN(1-TDIST($B46,L$4,1),0.9999)</f>
        <v>0.998927710825904</v>
      </c>
      <c r="M46" s="12" t="n">
        <f aca="false">MIN(1-TDIST($B46,M$4,1),0.9999)</f>
        <v>0.999120303524015</v>
      </c>
      <c r="N46" s="12" t="n">
        <f aca="false">MIN(1-TDIST($B46,N$4,1),0.9999)</f>
        <v>0.99926381822675</v>
      </c>
      <c r="O46" s="12" t="n">
        <f aca="false">MIN(1-TDIST($B46,O$4,1),0.9999)</f>
        <v>0.999373428419183</v>
      </c>
      <c r="P46" s="12" t="n">
        <f aca="false">MIN(1-TDIST($B46,P$4,1),0.9999)</f>
        <v>0.999458933749217</v>
      </c>
      <c r="Q46" s="12" t="n">
        <f aca="false">MIN(1-TDIST($B46,Q$4,1),0.9999)</f>
        <v>0.999526870563034</v>
      </c>
      <c r="R46" s="12" t="n">
        <f aca="false">MIN(1-TDIST($B46,R$4,1),0.9999)</f>
        <v>0.999581722302871</v>
      </c>
      <c r="S46" s="12" t="n">
        <f aca="false">MIN(1-TDIST($B46,S$4,1),0.9999)</f>
        <v>0.999626640610557</v>
      </c>
      <c r="T46" s="12" t="n">
        <f aca="false">MIN(1-TDIST($B46,T$4,1),0.9999)</f>
        <v>0.999663889454533</v>
      </c>
      <c r="U46" s="12" t="n">
        <f aca="false">MIN(1-TDIST($B46,U$4,1),0.9999)</f>
        <v>0.999695126801709</v>
      </c>
      <c r="V46" s="12" t="n">
        <f aca="false">MIN(1-TDIST($B46,V$4,1),0.9999)</f>
        <v>0.999721587969171</v>
      </c>
      <c r="W46" s="12" t="n">
        <f aca="false">MIN(1-TDIST($B46,W$4,1),0.9999)</f>
        <v>0.999744207786769</v>
      </c>
      <c r="X46" s="12" t="n">
        <f aca="false">MIN(1-TDIST($B46,X$4,1),0.9999)</f>
        <v>0.999763703714289</v>
      </c>
      <c r="Y46" s="12" t="n">
        <f aca="false">MIN(1-TDIST($B46,Y$4,1),0.9999)</f>
        <v>0.999780633475057</v>
      </c>
      <c r="Z46" s="12" t="n">
        <f aca="false">MIN(1-TDIST($B46,Z$4,1),0.9999)</f>
        <v>0.999795435713839</v>
      </c>
      <c r="AA46" s="12" t="n">
        <f aca="false">MIN(1-TDIST($B46,AA$4,1),0.9999)</f>
        <v>0.999808459134043</v>
      </c>
      <c r="AB46" s="12" t="n">
        <f aca="false">MIN(1-TDIST($B46,AB$4,1),0.9999)</f>
        <v>0.999819983682073</v>
      </c>
      <c r="AC46" s="12" t="n">
        <f aca="false">MIN(1-TDIST($B46,AC$4,1),0.9999)</f>
        <v>0.999830236155278</v>
      </c>
      <c r="AD46" s="12" t="n">
        <f aca="false">MIN(1-TDIST($B46,AD$4,1),0.9999)</f>
        <v>0.999839401843114</v>
      </c>
      <c r="AE46" s="12" t="n">
        <f aca="false">MIN(1-TDIST($B46,AE$4,1),0.9999)</f>
        <v>0.999847633308716</v>
      </c>
      <c r="AF46" s="12" t="n">
        <f aca="false">MIN(1-TDIST($B46,AF$4,1),0.9999)</f>
        <v>0.999855057083435</v>
      </c>
      <c r="AG46" s="12" t="n">
        <f aca="false">MIN(1-TDIST($B46,AG$4,1),0.9999)</f>
        <v>0.9999</v>
      </c>
      <c r="AH46" s="12" t="n">
        <f aca="false">MIN(1-TDIST($B46,AH$4,1),0.9999)</f>
        <v>0.9999</v>
      </c>
      <c r="AI46" s="12" t="n">
        <f aca="false">MIN(1-TDIST($B46,AI$4,1),0.9999)</f>
        <v>0.9999</v>
      </c>
      <c r="AJ46" s="12" t="n">
        <f aca="false">MIN(1-TDIST($B46,AJ$4,1),0.9999)</f>
        <v>0.9999</v>
      </c>
      <c r="AK46" s="12" t="n">
        <f aca="false">MIN(1-TDIST($B46,AK$4,1),0.9999)</f>
        <v>0.9999</v>
      </c>
      <c r="AL46" s="12" t="n">
        <f aca="false">MIN(1-TDIST($B46,AL$4,1),0.9999)</f>
        <v>0.9999</v>
      </c>
      <c r="AM46" s="12" t="n">
        <f aca="false">MIN(1-TDIST($B46,AM$4,1),0.9999)</f>
        <v>0.9999</v>
      </c>
      <c r="AN46" s="12" t="n">
        <f aca="false">MIN(NORMSDIST(B46),0.9999)</f>
        <v>0.9999</v>
      </c>
    </row>
    <row r="47" customFormat="false" ht="11.25" hidden="false" customHeight="false" outlineLevel="0" collapsed="false">
      <c r="A47" s="11"/>
      <c r="B47" s="9" t="n">
        <v>4.2</v>
      </c>
      <c r="C47" s="10" t="n">
        <f aca="false">MIN(1-TDIST($B47,C$4,1),0.9999)</f>
        <v>0.925597234701383</v>
      </c>
      <c r="D47" s="10" t="n">
        <f aca="false">MIN(1-TDIST($B47,D$4,1),0.9999)</f>
        <v>0.97385836652685</v>
      </c>
      <c r="E47" s="10" t="n">
        <f aca="false">MIN(1-TDIST($B47,E$4,1),0.9999)</f>
        <v>0.98768396091153</v>
      </c>
      <c r="F47" s="10" t="n">
        <f aca="false">MIN(1-TDIST($B47,F$4,1),0.9999)</f>
        <v>0.993152094847452</v>
      </c>
      <c r="G47" s="10" t="n">
        <f aca="false">MIN(1-TDIST($B47,G$4,1),0.9999)</f>
        <v>0.995755220518467</v>
      </c>
      <c r="H47" s="10" t="n">
        <f aca="false">MIN(1-TDIST($B47,H$4,1),0.9999)</f>
        <v>0.997157095328949</v>
      </c>
      <c r="I47" s="10" t="n">
        <f aca="false">MIN(1-TDIST($B47,I$4,1),0.9999)</f>
        <v>0.99798222003739</v>
      </c>
      <c r="J47" s="10" t="n">
        <f aca="false">MIN(1-TDIST($B47,J$4,1),0.9999)</f>
        <v>0.998501743149459</v>
      </c>
      <c r="K47" s="10" t="n">
        <f aca="false">MIN(1-TDIST($B47,K$4,1),0.9999)</f>
        <v>0.99884665374673</v>
      </c>
      <c r="L47" s="10" t="n">
        <f aca="false">MIN(1-TDIST($B47,L$4,1),0.9999)</f>
        <v>0.999085651759866</v>
      </c>
      <c r="M47" s="10" t="n">
        <f aca="false">MIN(1-TDIST($B47,M$4,1),0.9999)</f>
        <v>0.999257207693523</v>
      </c>
      <c r="N47" s="10" t="n">
        <f aca="false">MIN(1-TDIST($B47,N$4,1),0.9999)</f>
        <v>0.999384049886439</v>
      </c>
      <c r="O47" s="10" t="n">
        <f aca="false">MIN(1-TDIST($B47,O$4,1),0.9999)</f>
        <v>0.999480220105319</v>
      </c>
      <c r="P47" s="10" t="n">
        <f aca="false">MIN(1-TDIST($B47,P$4,1),0.9999)</f>
        <v>0.999554728587651</v>
      </c>
      <c r="Q47" s="10" t="n">
        <f aca="false">MIN(1-TDIST($B47,Q$4,1),0.9999)</f>
        <v>0.999613548325037</v>
      </c>
      <c r="R47" s="10" t="n">
        <f aca="false">MIN(1-TDIST($B47,R$4,1),0.9999)</f>
        <v>0.999660752475939</v>
      </c>
      <c r="S47" s="10" t="n">
        <f aca="false">MIN(1-TDIST($B47,S$4,1),0.9999)</f>
        <v>0.999699188397664</v>
      </c>
      <c r="T47" s="10" t="n">
        <f aca="false">MIN(1-TDIST($B47,T$4,1),0.9999)</f>
        <v>0.999730890670499</v>
      </c>
      <c r="U47" s="10" t="n">
        <f aca="false">MIN(1-TDIST($B47,U$4,1),0.9999)</f>
        <v>0.999757341763957</v>
      </c>
      <c r="V47" s="10" t="n">
        <f aca="false">MIN(1-TDIST($B47,V$4,1),0.9999)</f>
        <v>0.999779640918439</v>
      </c>
      <c r="W47" s="10" t="n">
        <f aca="false">MIN(1-TDIST($B47,W$4,1),0.9999)</f>
        <v>0.999798616158799</v>
      </c>
      <c r="X47" s="10" t="n">
        <f aca="false">MIN(1-TDIST($B47,X$4,1),0.9999)</f>
        <v>0.99981490017523</v>
      </c>
      <c r="Y47" s="10" t="n">
        <f aca="false">MIN(1-TDIST($B47,Y$4,1),0.9999)</f>
        <v>0.999828982719129</v>
      </c>
      <c r="Z47" s="10" t="n">
        <f aca="false">MIN(1-TDIST($B47,Z$4,1),0.9999)</f>
        <v>0.999841247417029</v>
      </c>
      <c r="AA47" s="10" t="n">
        <f aca="false">MIN(1-TDIST($B47,AA$4,1),0.9999)</f>
        <v>0.999851998050535</v>
      </c>
      <c r="AB47" s="10" t="n">
        <f aca="false">MIN(1-TDIST($B47,AB$4,1),0.9999)</f>
        <v>0.999861477591641</v>
      </c>
      <c r="AC47" s="10" t="n">
        <f aca="false">MIN(1-TDIST($B47,AC$4,1),0.9999)</f>
        <v>0.999869882176577</v>
      </c>
      <c r="AD47" s="10" t="n">
        <f aca="false">MIN(1-TDIST($B47,AD$4,1),0.9999)</f>
        <v>0.999877371491725</v>
      </c>
      <c r="AE47" s="10" t="n">
        <f aca="false">MIN(1-TDIST($B47,AE$4,1),0.9999)</f>
        <v>0.999884076581805</v>
      </c>
      <c r="AF47" s="10" t="n">
        <f aca="false">MIN(1-TDIST($B47,AF$4,1),0.9999)</f>
        <v>0.999890105782892</v>
      </c>
      <c r="AG47" s="10" t="n">
        <f aca="false">MIN(1-TDIST($B47,AG$4,1),0.9999)</f>
        <v>0.9999</v>
      </c>
      <c r="AH47" s="10" t="n">
        <f aca="false">MIN(1-TDIST($B47,AH$4,1),0.9999)</f>
        <v>0.9999</v>
      </c>
      <c r="AI47" s="10" t="n">
        <f aca="false">MIN(1-TDIST($B47,AI$4,1),0.9999)</f>
        <v>0.9999</v>
      </c>
      <c r="AJ47" s="10" t="n">
        <f aca="false">MIN(1-TDIST($B47,AJ$4,1),0.9999)</f>
        <v>0.9999</v>
      </c>
      <c r="AK47" s="10" t="n">
        <f aca="false">MIN(1-TDIST($B47,AK$4,1),0.9999)</f>
        <v>0.9999</v>
      </c>
      <c r="AL47" s="10" t="n">
        <f aca="false">MIN(1-TDIST($B47,AL$4,1),0.9999)</f>
        <v>0.9999</v>
      </c>
      <c r="AM47" s="10" t="n">
        <f aca="false">MIN(1-TDIST($B47,AM$4,1),0.9999)</f>
        <v>0.9999</v>
      </c>
      <c r="AN47" s="10" t="n">
        <f aca="false">MIN(NORMSDIST(B47),0.9999)</f>
        <v>0.9999</v>
      </c>
    </row>
    <row r="48" customFormat="false" ht="11.25" hidden="false" customHeight="false" outlineLevel="0" collapsed="false">
      <c r="A48" s="11"/>
      <c r="B48" s="9" t="n">
        <v>4.3</v>
      </c>
      <c r="C48" s="12" t="n">
        <f aca="false">MIN(1-TDIST($B48,C$4,1),0.9999)</f>
        <v>0.927267260753629</v>
      </c>
      <c r="D48" s="12" t="n">
        <f aca="false">MIN(1-TDIST($B48,D$4,1),0.9999)</f>
        <v>0.974971422941454</v>
      </c>
      <c r="E48" s="12" t="n">
        <f aca="false">MIN(1-TDIST($B48,E$4,1),0.9999)</f>
        <v>0.988429867819883</v>
      </c>
      <c r="F48" s="12" t="n">
        <f aca="false">MIN(1-TDIST($B48,F$4,1),0.9999)</f>
        <v>0.993677190532449</v>
      </c>
      <c r="G48" s="12" t="n">
        <f aca="false">MIN(1-TDIST($B48,G$4,1),0.9999)</f>
        <v>0.99614227544771</v>
      </c>
      <c r="H48" s="12" t="n">
        <f aca="false">MIN(1-TDIST($B48,H$4,1),0.9999)</f>
        <v>0.997453602628422</v>
      </c>
      <c r="I48" s="12" t="n">
        <f aca="false">MIN(1-TDIST($B48,I$4,1),0.9999)</f>
        <v>0.998216699156116</v>
      </c>
      <c r="J48" s="12" t="n">
        <f aca="false">MIN(1-TDIST($B48,J$4,1),0.9999)</f>
        <v>0.998692122361022</v>
      </c>
      <c r="K48" s="12" t="n">
        <f aca="false">MIN(1-TDIST($B48,K$4,1),0.9999)</f>
        <v>0.999004673862769</v>
      </c>
      <c r="L48" s="12" t="n">
        <f aca="false">MIN(1-TDIST($B48,L$4,1),0.9999)</f>
        <v>0.999219279953722</v>
      </c>
      <c r="M48" s="12" t="n">
        <f aca="false">MIN(1-TDIST($B48,M$4,1),0.9999)</f>
        <v>0.999372019555004</v>
      </c>
      <c r="N48" s="12" t="n">
        <f aca="false">MIN(1-TDIST($B48,N$4,1),0.9999)</f>
        <v>0.999484053215811</v>
      </c>
      <c r="O48" s="12" t="n">
        <f aca="false">MIN(1-TDIST($B48,O$4,1),0.9999)</f>
        <v>0.999568363970148</v>
      </c>
      <c r="P48" s="12" t="n">
        <f aca="false">MIN(1-TDIST($B48,P$4,1),0.9999)</f>
        <v>0.99963322813113</v>
      </c>
      <c r="Q48" s="12" t="n">
        <f aca="false">MIN(1-TDIST($B48,Q$4,1),0.9999)</f>
        <v>0.999684097997613</v>
      </c>
      <c r="R48" s="12" t="n">
        <f aca="false">MIN(1-TDIST($B48,R$4,1),0.9999)</f>
        <v>0.999724669615359</v>
      </c>
      <c r="S48" s="12" t="n">
        <f aca="false">MIN(1-TDIST($B48,S$4,1),0.9999)</f>
        <v>0.999757512128752</v>
      </c>
      <c r="T48" s="12" t="n">
        <f aca="false">MIN(1-TDIST($B48,T$4,1),0.9999)</f>
        <v>0.999784451432691</v>
      </c>
      <c r="U48" s="12" t="n">
        <f aca="false">MIN(1-TDIST($B48,U$4,1),0.9999)</f>
        <v>0.999806811098392</v>
      </c>
      <c r="V48" s="12" t="n">
        <f aca="false">MIN(1-TDIST($B48,V$4,1),0.9999)</f>
        <v>0.999825567719612</v>
      </c>
      <c r="W48" s="12" t="n">
        <f aca="false">MIN(1-TDIST($B48,W$4,1),0.9999)</f>
        <v>0.999841453474825</v>
      </c>
      <c r="X48" s="12" t="n">
        <f aca="false">MIN(1-TDIST($B48,X$4,1),0.9999)</f>
        <v>0.999855025297903</v>
      </c>
      <c r="Y48" s="12" t="n">
        <f aca="false">MIN(1-TDIST($B48,Y$4,1),0.9999)</f>
        <v>0.999866712436832</v>
      </c>
      <c r="Z48" s="12" t="n">
        <f aca="false">MIN(1-TDIST($B48,Z$4,1),0.9999)</f>
        <v>0.999876849731612</v>
      </c>
      <c r="AA48" s="12" t="n">
        <f aca="false">MIN(1-TDIST($B48,AA$4,1),0.9999)</f>
        <v>0.999885701275717</v>
      </c>
      <c r="AB48" s="12" t="n">
        <f aca="false">MIN(1-TDIST($B48,AB$4,1),0.9999)</f>
        <v>0.99989347748915</v>
      </c>
      <c r="AC48" s="12" t="n">
        <f aca="false">MIN(1-TDIST($B48,AC$4,1),0.9999)</f>
        <v>0.9999</v>
      </c>
      <c r="AD48" s="12" t="n">
        <f aca="false">MIN(1-TDIST($B48,AD$4,1),0.9999)</f>
        <v>0.9999</v>
      </c>
      <c r="AE48" s="12" t="n">
        <f aca="false">MIN(1-TDIST($B48,AE$4,1),0.9999)</f>
        <v>0.9999</v>
      </c>
      <c r="AF48" s="12" t="n">
        <f aca="false">MIN(1-TDIST($B48,AF$4,1),0.9999)</f>
        <v>0.9999</v>
      </c>
      <c r="AG48" s="12" t="n">
        <f aca="false">MIN(1-TDIST($B48,AG$4,1),0.9999)</f>
        <v>0.9999</v>
      </c>
      <c r="AH48" s="12" t="n">
        <f aca="false">MIN(1-TDIST($B48,AH$4,1),0.9999)</f>
        <v>0.9999</v>
      </c>
      <c r="AI48" s="12" t="n">
        <f aca="false">MIN(1-TDIST($B48,AI$4,1),0.9999)</f>
        <v>0.9999</v>
      </c>
      <c r="AJ48" s="12" t="n">
        <f aca="false">MIN(1-TDIST($B48,AJ$4,1),0.9999)</f>
        <v>0.9999</v>
      </c>
      <c r="AK48" s="12" t="n">
        <f aca="false">MIN(1-TDIST($B48,AK$4,1),0.9999)</f>
        <v>0.9999</v>
      </c>
      <c r="AL48" s="12" t="n">
        <f aca="false">MIN(1-TDIST($B48,AL$4,1),0.9999)</f>
        <v>0.9999</v>
      </c>
      <c r="AM48" s="12" t="n">
        <f aca="false">MIN(1-TDIST($B48,AM$4,1),0.9999)</f>
        <v>0.9999</v>
      </c>
      <c r="AN48" s="12" t="n">
        <f aca="false">MIN(NORMSDIST(B48),0.9999)</f>
        <v>0.9999</v>
      </c>
    </row>
    <row r="49" customFormat="false" ht="11.25" hidden="false" customHeight="false" outlineLevel="0" collapsed="false">
      <c r="A49" s="11"/>
      <c r="B49" s="9" t="n">
        <v>4.4</v>
      </c>
      <c r="C49" s="10" t="n">
        <f aca="false">MIN(1-TDIST($B49,C$4,1),0.9999)</f>
        <v>0.928865188526185</v>
      </c>
      <c r="D49" s="10" t="n">
        <f aca="false">MIN(1-TDIST($B49,D$4,1),0.9999)</f>
        <v>0.976016554648707</v>
      </c>
      <c r="E49" s="10" t="n">
        <f aca="false">MIN(1-TDIST($B49,E$4,1),0.9999)</f>
        <v>0.989118392998953</v>
      </c>
      <c r="F49" s="10" t="n">
        <f aca="false">MIN(1-TDIST($B49,F$4,1),0.9999)</f>
        <v>0.9941544064309</v>
      </c>
      <c r="G49" s="10" t="n">
        <f aca="false">MIN(1-TDIST($B49,G$4,1),0.9999)</f>
        <v>0.996489064982188</v>
      </c>
      <c r="H49" s="10" t="n">
        <f aca="false">MIN(1-TDIST($B49,H$4,1),0.9999)</f>
        <v>0.997715813605668</v>
      </c>
      <c r="I49" s="10" t="n">
        <f aca="false">MIN(1-TDIST($B49,I$4,1),0.9999)</f>
        <v>0.998421573456391</v>
      </c>
      <c r="J49" s="10" t="n">
        <f aca="false">MIN(1-TDIST($B49,J$4,1),0.9999)</f>
        <v>0.998856622368006</v>
      </c>
      <c r="K49" s="10" t="n">
        <f aca="false">MIN(1-TDIST($B49,K$4,1),0.9999)</f>
        <v>0.999139810771908</v>
      </c>
      <c r="L49" s="10" t="n">
        <f aca="false">MIN(1-TDIST($B49,L$4,1),0.9999)</f>
        <v>0.999332465234298</v>
      </c>
      <c r="M49" s="10" t="n">
        <f aca="false">MIN(1-TDIST($B49,M$4,1),0.9999)</f>
        <v>0.99946840064774</v>
      </c>
      <c r="N49" s="10" t="n">
        <f aca="false">MIN(1-TDIST($B49,N$4,1),0.9999)</f>
        <v>0.999567303920198</v>
      </c>
      <c r="O49" s="10" t="n">
        <f aca="false">MIN(1-TDIST($B49,O$4,1),0.9999)</f>
        <v>0.999641169562538</v>
      </c>
      <c r="P49" s="10" t="n">
        <f aca="false">MIN(1-TDIST($B49,P$4,1),0.9999)</f>
        <v>0.999697592939097</v>
      </c>
      <c r="Q49" s="10" t="n">
        <f aca="false">MIN(1-TDIST($B49,Q$4,1),0.9999)</f>
        <v>0.999741546111426</v>
      </c>
      <c r="R49" s="10" t="n">
        <f aca="false">MIN(1-TDIST($B49,R$4,1),0.9999)</f>
        <v>0.999776379272584</v>
      </c>
      <c r="S49" s="10" t="n">
        <f aca="false">MIN(1-TDIST($B49,S$4,1),0.9999)</f>
        <v>0.999804407782166</v>
      </c>
      <c r="T49" s="10" t="n">
        <f aca="false">MIN(1-TDIST($B49,T$4,1),0.9999)</f>
        <v>0.999827268143325</v>
      </c>
      <c r="U49" s="10" t="n">
        <f aca="false">MIN(1-TDIST($B49,U$4,1),0.9999)</f>
        <v>0.999846140420433</v>
      </c>
      <c r="V49" s="10" t="n">
        <f aca="false">MIN(1-TDIST($B49,V$4,1),0.9999)</f>
        <v>0.999861890954541</v>
      </c>
      <c r="W49" s="10" t="n">
        <f aca="false">MIN(1-TDIST($B49,W$4,1),0.9999)</f>
        <v>0.999875166145622</v>
      </c>
      <c r="X49" s="10" t="n">
        <f aca="false">MIN(1-TDIST($B49,X$4,1),0.9999)</f>
        <v>0.999886455416701</v>
      </c>
      <c r="Y49" s="10" t="n">
        <f aca="false">MIN(1-TDIST($B49,Y$4,1),0.9999)</f>
        <v>0.999896134317088</v>
      </c>
      <c r="Z49" s="10" t="n">
        <f aca="false">MIN(1-TDIST($B49,Z$4,1),0.9999)</f>
        <v>0.9999</v>
      </c>
      <c r="AA49" s="10" t="n">
        <f aca="false">MIN(1-TDIST($B49,AA$4,1),0.9999)</f>
        <v>0.9999</v>
      </c>
      <c r="AB49" s="10" t="n">
        <f aca="false">MIN(1-TDIST($B49,AB$4,1),0.9999)</f>
        <v>0.9999</v>
      </c>
      <c r="AC49" s="10" t="n">
        <f aca="false">MIN(1-TDIST($B49,AC$4,1),0.9999)</f>
        <v>0.9999</v>
      </c>
      <c r="AD49" s="10" t="n">
        <f aca="false">MIN(1-TDIST($B49,AD$4,1),0.9999)</f>
        <v>0.9999</v>
      </c>
      <c r="AE49" s="10" t="n">
        <f aca="false">MIN(1-TDIST($B49,AE$4,1),0.9999)</f>
        <v>0.9999</v>
      </c>
      <c r="AF49" s="10" t="n">
        <f aca="false">MIN(1-TDIST($B49,AF$4,1),0.9999)</f>
        <v>0.9999</v>
      </c>
      <c r="AG49" s="10" t="n">
        <f aca="false">MIN(1-TDIST($B49,AG$4,1),0.9999)</f>
        <v>0.9999</v>
      </c>
      <c r="AH49" s="10" t="n">
        <f aca="false">MIN(1-TDIST($B49,AH$4,1),0.9999)</f>
        <v>0.9999</v>
      </c>
      <c r="AI49" s="10" t="n">
        <f aca="false">MIN(1-TDIST($B49,AI$4,1),0.9999)</f>
        <v>0.9999</v>
      </c>
      <c r="AJ49" s="10" t="n">
        <f aca="false">MIN(1-TDIST($B49,AJ$4,1),0.9999)</f>
        <v>0.9999</v>
      </c>
      <c r="AK49" s="10" t="n">
        <f aca="false">MIN(1-TDIST($B49,AK$4,1),0.9999)</f>
        <v>0.9999</v>
      </c>
      <c r="AL49" s="10" t="n">
        <f aca="false">MIN(1-TDIST($B49,AL$4,1),0.9999)</f>
        <v>0.9999</v>
      </c>
      <c r="AM49" s="10" t="n">
        <f aca="false">MIN(1-TDIST($B49,AM$4,1),0.9999)</f>
        <v>0.9999</v>
      </c>
      <c r="AN49" s="10" t="n">
        <f aca="false">MIN(NORMSDIST(B49),0.9999)</f>
        <v>0.9999</v>
      </c>
    </row>
    <row r="50" customFormat="false" ht="11.25" hidden="false" customHeight="false" outlineLevel="0" collapsed="false">
      <c r="A50" s="11"/>
      <c r="B50" s="9" t="n">
        <v>4.5</v>
      </c>
      <c r="C50" s="12" t="n">
        <f aca="false">MIN(1-TDIST($B50,C$4,1),0.9999)</f>
        <v>0.930395512726936</v>
      </c>
      <c r="D50" s="12" t="n">
        <f aca="false">MIN(1-TDIST($B50,D$4,1),0.9999)</f>
        <v>0.976999046002862</v>
      </c>
      <c r="E50" s="12" t="n">
        <f aca="false">MIN(1-TDIST($B50,E$4,1),0.9999)</f>
        <v>0.989754793827773</v>
      </c>
      <c r="F50" s="12" t="n">
        <f aca="false">MIN(1-TDIST($B50,F$4,1),0.9999)</f>
        <v>0.994588724768696</v>
      </c>
      <c r="G50" s="12" t="n">
        <f aca="false">MIN(1-TDIST($B50,G$4,1),0.9999)</f>
        <v>0.996800231826838</v>
      </c>
      <c r="H50" s="12" t="n">
        <f aca="false">MIN(1-TDIST($B50,H$4,1),0.9999)</f>
        <v>0.997948033139984</v>
      </c>
      <c r="I50" s="12" t="n">
        <f aca="false">MIN(1-TDIST($B50,I$4,1),0.9999)</f>
        <v>0.998600834961079</v>
      </c>
      <c r="J50" s="12" t="n">
        <f aca="false">MIN(1-TDIST($B50,J$4,1),0.9999)</f>
        <v>0.998998953862241</v>
      </c>
      <c r="K50" s="12" t="n">
        <f aca="false">MIN(1-TDIST($B50,K$4,1),0.9999)</f>
        <v>0.999255525292294</v>
      </c>
      <c r="L50" s="12" t="n">
        <f aca="false">MIN(1-TDIST($B50,L$4,1),0.9999)</f>
        <v>0.999428447456598</v>
      </c>
      <c r="M50" s="12" t="n">
        <f aca="false">MIN(1-TDIST($B50,M$4,1),0.9999)</f>
        <v>0.999549395495063</v>
      </c>
      <c r="N50" s="12" t="n">
        <f aca="false">MIN(1-TDIST($B50,N$4,1),0.9999)</f>
        <v>0.999636673539298</v>
      </c>
      <c r="O50" s="12" t="n">
        <f aca="false">MIN(1-TDIST($B50,O$4,1),0.9999)</f>
        <v>0.999701354781328</v>
      </c>
      <c r="P50" s="12" t="n">
        <f aca="false">MIN(1-TDIST($B50,P$4,1),0.9999)</f>
        <v>0.99975040397154</v>
      </c>
      <c r="Q50" s="12" t="n">
        <f aca="false">MIN(1-TDIST($B50,Q$4,1),0.9999)</f>
        <v>0.999788351115233</v>
      </c>
      <c r="R50" s="12" t="n">
        <f aca="false">MIN(1-TDIST($B50,R$4,1),0.9999)</f>
        <v>0.999818229872922</v>
      </c>
      <c r="S50" s="12" t="n">
        <f aca="false">MIN(1-TDIST($B50,S$4,1),0.9999)</f>
        <v>0.999842124599948</v>
      </c>
      <c r="T50" s="12" t="n">
        <f aca="false">MIN(1-TDIST($B50,T$4,1),0.9999)</f>
        <v>0.999861500303247</v>
      </c>
      <c r="U50" s="12" t="n">
        <f aca="false">MIN(1-TDIST($B50,U$4,1),0.9999)</f>
        <v>0.999877407744208</v>
      </c>
      <c r="V50" s="12" t="n">
        <f aca="false">MIN(1-TDIST($B50,V$4,1),0.9999)</f>
        <v>0.999890614394131</v>
      </c>
      <c r="W50" s="12" t="n">
        <f aca="false">MIN(1-TDIST($B50,W$4,1),0.9999)</f>
        <v>0.9999</v>
      </c>
      <c r="X50" s="12" t="n">
        <f aca="false">MIN(1-TDIST($B50,X$4,1),0.9999)</f>
        <v>0.9999</v>
      </c>
      <c r="Y50" s="12" t="n">
        <f aca="false">MIN(1-TDIST($B50,Y$4,1),0.9999)</f>
        <v>0.9999</v>
      </c>
      <c r="Z50" s="12" t="n">
        <f aca="false">MIN(1-TDIST($B50,Z$4,1),0.9999)</f>
        <v>0.9999</v>
      </c>
      <c r="AA50" s="12" t="n">
        <f aca="false">MIN(1-TDIST($B50,AA$4,1),0.9999)</f>
        <v>0.9999</v>
      </c>
      <c r="AB50" s="12" t="n">
        <f aca="false">MIN(1-TDIST($B50,AB$4,1),0.9999)</f>
        <v>0.9999</v>
      </c>
      <c r="AC50" s="12" t="n">
        <f aca="false">MIN(1-TDIST($B50,AC$4,1),0.9999)</f>
        <v>0.9999</v>
      </c>
      <c r="AD50" s="12" t="n">
        <f aca="false">MIN(1-TDIST($B50,AD$4,1),0.9999)</f>
        <v>0.9999</v>
      </c>
      <c r="AE50" s="12" t="n">
        <f aca="false">MIN(1-TDIST($B50,AE$4,1),0.9999)</f>
        <v>0.9999</v>
      </c>
      <c r="AF50" s="12" t="n">
        <f aca="false">MIN(1-TDIST($B50,AF$4,1),0.9999)</f>
        <v>0.9999</v>
      </c>
      <c r="AG50" s="12" t="n">
        <f aca="false">MIN(1-TDIST($B50,AG$4,1),0.9999)</f>
        <v>0.9999</v>
      </c>
      <c r="AH50" s="12" t="n">
        <f aca="false">MIN(1-TDIST($B50,AH$4,1),0.9999)</f>
        <v>0.9999</v>
      </c>
      <c r="AI50" s="12" t="n">
        <f aca="false">MIN(1-TDIST($B50,AI$4,1),0.9999)</f>
        <v>0.9999</v>
      </c>
      <c r="AJ50" s="12" t="n">
        <f aca="false">MIN(1-TDIST($B50,AJ$4,1),0.9999)</f>
        <v>0.9999</v>
      </c>
      <c r="AK50" s="12" t="n">
        <f aca="false">MIN(1-TDIST($B50,AK$4,1),0.9999)</f>
        <v>0.9999</v>
      </c>
      <c r="AL50" s="12" t="n">
        <f aca="false">MIN(1-TDIST($B50,AL$4,1),0.9999)</f>
        <v>0.9999</v>
      </c>
      <c r="AM50" s="12" t="n">
        <f aca="false">MIN(1-TDIST($B50,AM$4,1),0.9999)</f>
        <v>0.9999</v>
      </c>
      <c r="AN50" s="12" t="n">
        <f aca="false">MIN(NORMSDIST(B50),0.9999)</f>
        <v>0.9999</v>
      </c>
    </row>
    <row r="51" customFormat="false" ht="11.25" hidden="false" customHeight="false" outlineLevel="0" collapsed="false">
      <c r="A51" s="11"/>
      <c r="B51" s="9" t="n">
        <v>4.6</v>
      </c>
      <c r="C51" s="10" t="n">
        <f aca="false">MIN(1-TDIST($B51,C$4,1),0.9999)</f>
        <v>0.931862368178376</v>
      </c>
      <c r="D51" s="10" t="n">
        <f aca="false">MIN(1-TDIST($B51,D$4,1),0.9999)</f>
        <v>0.977923690080945</v>
      </c>
      <c r="E51" s="10" t="n">
        <f aca="false">MIN(1-TDIST($B51,E$4,1),0.9999)</f>
        <v>0.990343777418177</v>
      </c>
      <c r="F51" s="10" t="n">
        <f aca="false">MIN(1-TDIST($B51,F$4,1),0.9999)</f>
        <v>0.994984553414902</v>
      </c>
      <c r="G51" s="10" t="n">
        <f aca="false">MIN(1-TDIST($B51,G$4,1),0.9999)</f>
        <v>0.997079838618344</v>
      </c>
      <c r="H51" s="10" t="n">
        <f aca="false">MIN(1-TDIST($B51,H$4,1),0.9999)</f>
        <v>0.998153990275841</v>
      </c>
      <c r="I51" s="10" t="n">
        <f aca="false">MIN(1-TDIST($B51,I$4,1),0.9999)</f>
        <v>0.998757909440268</v>
      </c>
      <c r="J51" s="10" t="n">
        <f aca="false">MIN(1-TDIST($B51,J$4,1),0.9999)</f>
        <v>0.999122273615257</v>
      </c>
      <c r="K51" s="10" t="n">
        <f aca="false">MIN(1-TDIST($B51,K$4,1),0.9999)</f>
        <v>0.999354737905011</v>
      </c>
      <c r="L51" s="10" t="n">
        <f aca="false">MIN(1-TDIST($B51,L$4,1),0.9999)</f>
        <v>0.999509940099521</v>
      </c>
      <c r="M51" s="10" t="n">
        <f aca="false">MIN(1-TDIST($B51,M$4,1),0.9999)</f>
        <v>0.999617536076779</v>
      </c>
      <c r="N51" s="10" t="n">
        <f aca="false">MIN(1-TDIST($B51,N$4,1),0.9999)</f>
        <v>0.999694534486356</v>
      </c>
      <c r="O51" s="10" t="n">
        <f aca="false">MIN(1-TDIST($B51,O$4,1),0.9999)</f>
        <v>0.999751151245623</v>
      </c>
      <c r="P51" s="10" t="n">
        <f aca="false">MIN(1-TDIST($B51,P$4,1),0.9999)</f>
        <v>0.999793768110644</v>
      </c>
      <c r="Q51" s="10" t="n">
        <f aca="false">MIN(1-TDIST($B51,Q$4,1),0.9999)</f>
        <v>0.999826508911456</v>
      </c>
      <c r="R51" s="10" t="n">
        <f aca="false">MIN(1-TDIST($B51,R$4,1),0.9999)</f>
        <v>0.999852118159998</v>
      </c>
      <c r="S51" s="10" t="n">
        <f aca="false">MIN(1-TDIST($B51,S$4,1),0.9999)</f>
        <v>0.999872470361049</v>
      </c>
      <c r="T51" s="10" t="n">
        <f aca="false">MIN(1-TDIST($B51,T$4,1),0.9999)</f>
        <v>0.999888875553039</v>
      </c>
      <c r="U51" s="10" t="n">
        <f aca="false">MIN(1-TDIST($B51,U$4,1),0.9999)</f>
        <v>0.9999</v>
      </c>
      <c r="V51" s="10" t="n">
        <f aca="false">MIN(1-TDIST($B51,V$4,1),0.9999)</f>
        <v>0.9999</v>
      </c>
      <c r="W51" s="10" t="n">
        <f aca="false">MIN(1-TDIST($B51,W$4,1),0.9999)</f>
        <v>0.9999</v>
      </c>
      <c r="X51" s="10" t="n">
        <f aca="false">MIN(1-TDIST($B51,X$4,1),0.9999)</f>
        <v>0.9999</v>
      </c>
      <c r="Y51" s="10" t="n">
        <f aca="false">MIN(1-TDIST($B51,Y$4,1),0.9999)</f>
        <v>0.9999</v>
      </c>
      <c r="Z51" s="10" t="n">
        <f aca="false">MIN(1-TDIST($B51,Z$4,1),0.9999)</f>
        <v>0.9999</v>
      </c>
      <c r="AA51" s="10" t="n">
        <f aca="false">MIN(1-TDIST($B51,AA$4,1),0.9999)</f>
        <v>0.9999</v>
      </c>
      <c r="AB51" s="10" t="n">
        <f aca="false">MIN(1-TDIST($B51,AB$4,1),0.9999)</f>
        <v>0.9999</v>
      </c>
      <c r="AC51" s="10" t="n">
        <f aca="false">MIN(1-TDIST($B51,AC$4,1),0.9999)</f>
        <v>0.9999</v>
      </c>
      <c r="AD51" s="10" t="n">
        <f aca="false">MIN(1-TDIST($B51,AD$4,1),0.9999)</f>
        <v>0.9999</v>
      </c>
      <c r="AE51" s="10" t="n">
        <f aca="false">MIN(1-TDIST($B51,AE$4,1),0.9999)</f>
        <v>0.9999</v>
      </c>
      <c r="AF51" s="10" t="n">
        <f aca="false">MIN(1-TDIST($B51,AF$4,1),0.9999)</f>
        <v>0.9999</v>
      </c>
      <c r="AG51" s="10" t="n">
        <f aca="false">MIN(1-TDIST($B51,AG$4,1),0.9999)</f>
        <v>0.9999</v>
      </c>
      <c r="AH51" s="10" t="n">
        <f aca="false">MIN(1-TDIST($B51,AH$4,1),0.9999)</f>
        <v>0.9999</v>
      </c>
      <c r="AI51" s="10" t="n">
        <f aca="false">MIN(1-TDIST($B51,AI$4,1),0.9999)</f>
        <v>0.9999</v>
      </c>
      <c r="AJ51" s="10" t="n">
        <f aca="false">MIN(1-TDIST($B51,AJ$4,1),0.9999)</f>
        <v>0.9999</v>
      </c>
      <c r="AK51" s="10" t="n">
        <f aca="false">MIN(1-TDIST($B51,AK$4,1),0.9999)</f>
        <v>0.9999</v>
      </c>
      <c r="AL51" s="10" t="n">
        <f aca="false">MIN(1-TDIST($B51,AL$4,1),0.9999)</f>
        <v>0.9999</v>
      </c>
      <c r="AM51" s="10" t="n">
        <f aca="false">MIN(1-TDIST($B51,AM$4,1),0.9999)</f>
        <v>0.9999</v>
      </c>
      <c r="AN51" s="10" t="n">
        <f aca="false">MIN(NORMSDIST(B51),0.9999)</f>
        <v>0.9999</v>
      </c>
    </row>
    <row r="52" customFormat="false" ht="11.25" hidden="false" customHeight="false" outlineLevel="0" collapsed="false">
      <c r="A52" s="11"/>
      <c r="B52" s="9" t="n">
        <v>4.7</v>
      </c>
      <c r="C52" s="12" t="n">
        <f aca="false">MIN(1-TDIST($B52,C$4,1),0.9999)</f>
        <v>0.933269564520192</v>
      </c>
      <c r="D52" s="12" t="n">
        <f aca="false">MIN(1-TDIST($B52,D$4,1),0.9999)</f>
        <v>0.978794841025303</v>
      </c>
      <c r="E52" s="12" t="n">
        <f aca="false">MIN(1-TDIST($B52,E$4,1),0.9999)</f>
        <v>0.990889564445614</v>
      </c>
      <c r="F52" s="12" t="n">
        <f aca="false">MIN(1-TDIST($B52,F$4,1),0.9999)</f>
        <v>0.995345797524085</v>
      </c>
      <c r="G52" s="12" t="n">
        <f aca="false">MIN(1-TDIST($B52,G$4,1),0.9999)</f>
        <v>0.99733144494643</v>
      </c>
      <c r="H52" s="12" t="n">
        <f aca="false">MIN(1-TDIST($B52,H$4,1),0.9999)</f>
        <v>0.998336918949052</v>
      </c>
      <c r="I52" s="12" t="n">
        <f aca="false">MIN(1-TDIST($B52,I$4,1),0.9999)</f>
        <v>0.998895739664772</v>
      </c>
      <c r="J52" s="12" t="n">
        <f aca="false">MIN(1-TDIST($B52,J$4,1),0.9999)</f>
        <v>0.999229269418472</v>
      </c>
      <c r="K52" s="12" t="n">
        <f aca="false">MIN(1-TDIST($B52,K$4,1),0.9999)</f>
        <v>0.99943991477429</v>
      </c>
      <c r="L52" s="12" t="n">
        <f aca="false">MIN(1-TDIST($B52,L$4,1),0.9999)</f>
        <v>0.999579216924739</v>
      </c>
      <c r="M52" s="12" t="n">
        <f aca="false">MIN(1-TDIST($B52,M$4,1),0.9999)</f>
        <v>0.999674928803812</v>
      </c>
      <c r="N52" s="12" t="n">
        <f aca="false">MIN(1-TDIST($B52,N$4,1),0.9999)</f>
        <v>0.99974284710158</v>
      </c>
      <c r="O52" s="12" t="n">
        <f aca="false">MIN(1-TDIST($B52,O$4,1),0.9999)</f>
        <v>0.999792391252947</v>
      </c>
      <c r="P52" s="12" t="n">
        <f aca="false">MIN(1-TDIST($B52,P$4,1),0.9999)</f>
        <v>0.999829404896163</v>
      </c>
      <c r="Q52" s="12" t="n">
        <f aca="false">MIN(1-TDIST($B52,Q$4,1),0.9999)</f>
        <v>0.999857639275955</v>
      </c>
      <c r="R52" s="12" t="n">
        <f aca="false">MIN(1-TDIST($B52,R$4,1),0.9999)</f>
        <v>0.999879575233077</v>
      </c>
      <c r="S52" s="12" t="n">
        <f aca="false">MIN(1-TDIST($B52,S$4,1),0.9999)</f>
        <v>0.999896896988947</v>
      </c>
      <c r="T52" s="12" t="n">
        <f aca="false">MIN(1-TDIST($B52,T$4,1),0.9999)</f>
        <v>0.9999</v>
      </c>
      <c r="U52" s="12" t="n">
        <f aca="false">MIN(1-TDIST($B52,U$4,1),0.9999)</f>
        <v>0.9999</v>
      </c>
      <c r="V52" s="12" t="n">
        <f aca="false">MIN(1-TDIST($B52,V$4,1),0.9999)</f>
        <v>0.9999</v>
      </c>
      <c r="W52" s="12" t="n">
        <f aca="false">MIN(1-TDIST($B52,W$4,1),0.9999)</f>
        <v>0.9999</v>
      </c>
      <c r="X52" s="12" t="n">
        <f aca="false">MIN(1-TDIST($B52,X$4,1),0.9999)</f>
        <v>0.9999</v>
      </c>
      <c r="Y52" s="12" t="n">
        <f aca="false">MIN(1-TDIST($B52,Y$4,1),0.9999)</f>
        <v>0.9999</v>
      </c>
      <c r="Z52" s="12" t="n">
        <f aca="false">MIN(1-TDIST($B52,Z$4,1),0.9999)</f>
        <v>0.9999</v>
      </c>
      <c r="AA52" s="12" t="n">
        <f aca="false">MIN(1-TDIST($B52,AA$4,1),0.9999)</f>
        <v>0.9999</v>
      </c>
      <c r="AB52" s="12" t="n">
        <f aca="false">MIN(1-TDIST($B52,AB$4,1),0.9999)</f>
        <v>0.9999</v>
      </c>
      <c r="AC52" s="12" t="n">
        <f aca="false">MIN(1-TDIST($B52,AC$4,1),0.9999)</f>
        <v>0.9999</v>
      </c>
      <c r="AD52" s="12" t="n">
        <f aca="false">MIN(1-TDIST($B52,AD$4,1),0.9999)</f>
        <v>0.9999</v>
      </c>
      <c r="AE52" s="12" t="n">
        <f aca="false">MIN(1-TDIST($B52,AE$4,1),0.9999)</f>
        <v>0.9999</v>
      </c>
      <c r="AF52" s="12" t="n">
        <f aca="false">MIN(1-TDIST($B52,AF$4,1),0.9999)</f>
        <v>0.9999</v>
      </c>
      <c r="AG52" s="12" t="n">
        <f aca="false">MIN(1-TDIST($B52,AG$4,1),0.9999)</f>
        <v>0.9999</v>
      </c>
      <c r="AH52" s="12" t="n">
        <f aca="false">MIN(1-TDIST($B52,AH$4,1),0.9999)</f>
        <v>0.9999</v>
      </c>
      <c r="AI52" s="12" t="n">
        <f aca="false">MIN(1-TDIST($B52,AI$4,1),0.9999)</f>
        <v>0.9999</v>
      </c>
      <c r="AJ52" s="12" t="n">
        <f aca="false">MIN(1-TDIST($B52,AJ$4,1),0.9999)</f>
        <v>0.9999</v>
      </c>
      <c r="AK52" s="12" t="n">
        <f aca="false">MIN(1-TDIST($B52,AK$4,1),0.9999)</f>
        <v>0.9999</v>
      </c>
      <c r="AL52" s="12" t="n">
        <f aca="false">MIN(1-TDIST($B52,AL$4,1),0.9999)</f>
        <v>0.9999</v>
      </c>
      <c r="AM52" s="12" t="n">
        <f aca="false">MIN(1-TDIST($B52,AM$4,1),0.9999)</f>
        <v>0.9999</v>
      </c>
      <c r="AN52" s="12" t="n">
        <f aca="false">MIN(NORMSDIST(B52),0.9999)</f>
        <v>0.9999</v>
      </c>
    </row>
    <row r="53" customFormat="false" ht="11.25" hidden="false" customHeight="false" outlineLevel="0" collapsed="false">
      <c r="A53" s="11"/>
      <c r="B53" s="9" t="n">
        <v>4.8</v>
      </c>
      <c r="C53" s="10" t="n">
        <f aca="false">MIN(1-TDIST($B53,C$4,1),0.9999)</f>
        <v>0.93462061704433</v>
      </c>
      <c r="D53" s="10" t="n">
        <f aca="false">MIN(1-TDIST($B53,D$4,1),0.9999)</f>
        <v>0.979616460186459</v>
      </c>
      <c r="E53" s="10" t="n">
        <f aca="false">MIN(1-TDIST($B53,E$4,1),0.9999)</f>
        <v>0.991395944973155</v>
      </c>
      <c r="F53" s="10" t="n">
        <f aca="false">MIN(1-TDIST($B53,F$4,1),0.9999)</f>
        <v>0.995675921711425</v>
      </c>
      <c r="G53" s="10" t="n">
        <f aca="false">MIN(1-TDIST($B53,G$4,1),0.9999)</f>
        <v>0.997558173709805</v>
      </c>
      <c r="H53" s="10" t="n">
        <f aca="false">MIN(1-TDIST($B53,H$4,1),0.9999)</f>
        <v>0.998499627056186</v>
      </c>
      <c r="I53" s="10" t="n">
        <f aca="false">MIN(1-TDIST($B53,I$4,1),0.9999)</f>
        <v>0.999016856177132</v>
      </c>
      <c r="J53" s="10" t="n">
        <f aca="false">MIN(1-TDIST($B53,J$4,1),0.9999)</f>
        <v>0.999322231849254</v>
      </c>
      <c r="K53" s="10" t="n">
        <f aca="false">MIN(1-TDIST($B53,K$4,1),0.9999)</f>
        <v>0.99951314001127</v>
      </c>
      <c r="L53" s="10" t="n">
        <f aca="false">MIN(1-TDIST($B53,L$4,1),0.9999)</f>
        <v>0.999638184386437</v>
      </c>
      <c r="M53" s="10" t="n">
        <f aca="false">MIN(1-TDIST($B53,M$4,1),0.9999)</f>
        <v>0.999723326825013</v>
      </c>
      <c r="N53" s="10" t="n">
        <f aca="false">MIN(1-TDIST($B53,N$4,1),0.9999)</f>
        <v>0.999783231680416</v>
      </c>
      <c r="O53" s="10" t="n">
        <f aca="false">MIN(1-TDIST($B53,O$4,1),0.9999)</f>
        <v>0.999826579406152</v>
      </c>
      <c r="P53" s="10" t="n">
        <f aca="false">MIN(1-TDIST($B53,P$4,1),0.9999)</f>
        <v>0.999858717666415</v>
      </c>
      <c r="Q53" s="10" t="n">
        <f aca="false">MIN(1-TDIST($B53,Q$4,1),0.9999)</f>
        <v>0.99988305645646</v>
      </c>
      <c r="R53" s="10" t="n">
        <f aca="false">MIN(1-TDIST($B53,R$4,1),0.9999)</f>
        <v>0.9999</v>
      </c>
      <c r="S53" s="10" t="n">
        <f aca="false">MIN(1-TDIST($B53,S$4,1),0.9999)</f>
        <v>0.9999</v>
      </c>
      <c r="T53" s="10" t="n">
        <f aca="false">MIN(1-TDIST($B53,T$4,1),0.9999)</f>
        <v>0.9999</v>
      </c>
      <c r="U53" s="10" t="n">
        <f aca="false">MIN(1-TDIST($B53,U$4,1),0.9999)</f>
        <v>0.9999</v>
      </c>
      <c r="V53" s="10" t="n">
        <f aca="false">MIN(1-TDIST($B53,V$4,1),0.9999)</f>
        <v>0.9999</v>
      </c>
      <c r="W53" s="10" t="n">
        <f aca="false">MIN(1-TDIST($B53,W$4,1),0.9999)</f>
        <v>0.9999</v>
      </c>
      <c r="X53" s="10" t="n">
        <f aca="false">MIN(1-TDIST($B53,X$4,1),0.9999)</f>
        <v>0.9999</v>
      </c>
      <c r="Y53" s="10" t="n">
        <f aca="false">MIN(1-TDIST($B53,Y$4,1),0.9999)</f>
        <v>0.9999</v>
      </c>
      <c r="Z53" s="10" t="n">
        <f aca="false">MIN(1-TDIST($B53,Z$4,1),0.9999)</f>
        <v>0.9999</v>
      </c>
      <c r="AA53" s="10" t="n">
        <f aca="false">MIN(1-TDIST($B53,AA$4,1),0.9999)</f>
        <v>0.9999</v>
      </c>
      <c r="AB53" s="10" t="n">
        <f aca="false">MIN(1-TDIST($B53,AB$4,1),0.9999)</f>
        <v>0.9999</v>
      </c>
      <c r="AC53" s="10" t="n">
        <f aca="false">MIN(1-TDIST($B53,AC$4,1),0.9999)</f>
        <v>0.9999</v>
      </c>
      <c r="AD53" s="10" t="n">
        <f aca="false">MIN(1-TDIST($B53,AD$4,1),0.9999)</f>
        <v>0.9999</v>
      </c>
      <c r="AE53" s="10" t="n">
        <f aca="false">MIN(1-TDIST($B53,AE$4,1),0.9999)</f>
        <v>0.9999</v>
      </c>
      <c r="AF53" s="10" t="n">
        <f aca="false">MIN(1-TDIST($B53,AF$4,1),0.9999)</f>
        <v>0.9999</v>
      </c>
      <c r="AG53" s="10" t="n">
        <f aca="false">MIN(1-TDIST($B53,AG$4,1),0.9999)</f>
        <v>0.9999</v>
      </c>
      <c r="AH53" s="10" t="n">
        <f aca="false">MIN(1-TDIST($B53,AH$4,1),0.9999)</f>
        <v>0.9999</v>
      </c>
      <c r="AI53" s="10" t="n">
        <f aca="false">MIN(1-TDIST($B53,AI$4,1),0.9999)</f>
        <v>0.9999</v>
      </c>
      <c r="AJ53" s="10" t="n">
        <f aca="false">MIN(1-TDIST($B53,AJ$4,1),0.9999)</f>
        <v>0.9999</v>
      </c>
      <c r="AK53" s="10" t="n">
        <f aca="false">MIN(1-TDIST($B53,AK$4,1),0.9999)</f>
        <v>0.9999</v>
      </c>
      <c r="AL53" s="10" t="n">
        <f aca="false">MIN(1-TDIST($B53,AL$4,1),0.9999)</f>
        <v>0.9999</v>
      </c>
      <c r="AM53" s="10" t="n">
        <f aca="false">MIN(1-TDIST($B53,AM$4,1),0.9999)</f>
        <v>0.9999</v>
      </c>
      <c r="AN53" s="10" t="n">
        <f aca="false">MIN(NORMSDIST(B53),0.9999)</f>
        <v>0.9999</v>
      </c>
    </row>
    <row r="54" customFormat="false" ht="11.25" hidden="false" customHeight="false" outlineLevel="0" collapsed="false">
      <c r="A54" s="11"/>
      <c r="B54" s="9" t="n">
        <v>4.9</v>
      </c>
      <c r="C54" s="12" t="n">
        <f aca="false">MIN(1-TDIST($B54,C$4,1),0.9999)</f>
        <v>0.935918774146418</v>
      </c>
      <c r="D54" s="12" t="n">
        <f aca="false">MIN(1-TDIST($B54,D$4,1),0.9999)</f>
        <v>0.980392156862745</v>
      </c>
      <c r="E54" s="12" t="n">
        <f aca="false">MIN(1-TDIST($B54,E$4,1),0.9999)</f>
        <v>0.991866327330327</v>
      </c>
      <c r="F54" s="12" t="n">
        <f aca="false">MIN(1-TDIST($B54,F$4,1),0.9999)</f>
        <v>0.995978004057353</v>
      </c>
      <c r="G54" s="12" t="n">
        <f aca="false">MIN(1-TDIST($B54,G$4,1),0.9999)</f>
        <v>0.99776276831435</v>
      </c>
      <c r="H54" s="12" t="n">
        <f aca="false">MIN(1-TDIST($B54,H$4,1),0.9999)</f>
        <v>0.99864455556468</v>
      </c>
      <c r="I54" s="12" t="n">
        <f aca="false">MIN(1-TDIST($B54,I$4,1),0.9999)</f>
        <v>0.999123437448993</v>
      </c>
      <c r="J54" s="12" t="n">
        <f aca="false">MIN(1-TDIST($B54,J$4,1),0.9999)</f>
        <v>0.999403114886681</v>
      </c>
      <c r="K54" s="12" t="n">
        <f aca="false">MIN(1-TDIST($B54,K$4,1),0.9999)</f>
        <v>0.999576176345493</v>
      </c>
      <c r="L54" s="12" t="n">
        <f aca="false">MIN(1-TDIST($B54,L$4,1),0.9999)</f>
        <v>0.999688442083566</v>
      </c>
      <c r="M54" s="12" t="n">
        <f aca="false">MIN(1-TDIST($B54,M$4,1),0.9999)</f>
        <v>0.999764190073709</v>
      </c>
      <c r="N54" s="12" t="n">
        <f aca="false">MIN(1-TDIST($B54,N$4,1),0.9999)</f>
        <v>0.999817027989954</v>
      </c>
      <c r="O54" s="12" t="n">
        <f aca="false">MIN(1-TDIST($B54,O$4,1),0.9999)</f>
        <v>0.999854951518966</v>
      </c>
      <c r="P54" s="12" t="n">
        <f aca="false">MIN(1-TDIST($B54,P$4,1),0.9999)</f>
        <v>0.999882851803242</v>
      </c>
      <c r="Q54" s="12" t="n">
        <f aca="false">MIN(1-TDIST($B54,Q$4,1),0.9999)</f>
        <v>0.9999</v>
      </c>
      <c r="R54" s="12" t="n">
        <f aca="false">MIN(1-TDIST($B54,R$4,1),0.9999)</f>
        <v>0.9999</v>
      </c>
      <c r="S54" s="12" t="n">
        <f aca="false">MIN(1-TDIST($B54,S$4,1),0.9999)</f>
        <v>0.9999</v>
      </c>
      <c r="T54" s="12" t="n">
        <f aca="false">MIN(1-TDIST($B54,T$4,1),0.9999)</f>
        <v>0.9999</v>
      </c>
      <c r="U54" s="12" t="n">
        <f aca="false">MIN(1-TDIST($B54,U$4,1),0.9999)</f>
        <v>0.9999</v>
      </c>
      <c r="V54" s="12" t="n">
        <f aca="false">MIN(1-TDIST($B54,V$4,1),0.9999)</f>
        <v>0.9999</v>
      </c>
      <c r="W54" s="12" t="n">
        <f aca="false">MIN(1-TDIST($B54,W$4,1),0.9999)</f>
        <v>0.9999</v>
      </c>
      <c r="X54" s="12" t="n">
        <f aca="false">MIN(1-TDIST($B54,X$4,1),0.9999)</f>
        <v>0.9999</v>
      </c>
      <c r="Y54" s="12" t="n">
        <f aca="false">MIN(1-TDIST($B54,Y$4,1),0.9999)</f>
        <v>0.9999</v>
      </c>
      <c r="Z54" s="12" t="n">
        <f aca="false">MIN(1-TDIST($B54,Z$4,1),0.9999)</f>
        <v>0.9999</v>
      </c>
      <c r="AA54" s="12" t="n">
        <f aca="false">MIN(1-TDIST($B54,AA$4,1),0.9999)</f>
        <v>0.9999</v>
      </c>
      <c r="AB54" s="12" t="n">
        <f aca="false">MIN(1-TDIST($B54,AB$4,1),0.9999)</f>
        <v>0.9999</v>
      </c>
      <c r="AC54" s="12" t="n">
        <f aca="false">MIN(1-TDIST($B54,AC$4,1),0.9999)</f>
        <v>0.9999</v>
      </c>
      <c r="AD54" s="12" t="n">
        <f aca="false">MIN(1-TDIST($B54,AD$4,1),0.9999)</f>
        <v>0.9999</v>
      </c>
      <c r="AE54" s="12" t="n">
        <f aca="false">MIN(1-TDIST($B54,AE$4,1),0.9999)</f>
        <v>0.9999</v>
      </c>
      <c r="AF54" s="12" t="n">
        <f aca="false">MIN(1-TDIST($B54,AF$4,1),0.9999)</f>
        <v>0.9999</v>
      </c>
      <c r="AG54" s="12" t="n">
        <f aca="false">MIN(1-TDIST($B54,AG$4,1),0.9999)</f>
        <v>0.9999</v>
      </c>
      <c r="AH54" s="12" t="n">
        <f aca="false">MIN(1-TDIST($B54,AH$4,1),0.9999)</f>
        <v>0.9999</v>
      </c>
      <c r="AI54" s="12" t="n">
        <f aca="false">MIN(1-TDIST($B54,AI$4,1),0.9999)</f>
        <v>0.9999</v>
      </c>
      <c r="AJ54" s="12" t="n">
        <f aca="false">MIN(1-TDIST($B54,AJ$4,1),0.9999)</f>
        <v>0.9999</v>
      </c>
      <c r="AK54" s="12" t="n">
        <f aca="false">MIN(1-TDIST($B54,AK$4,1),0.9999)</f>
        <v>0.9999</v>
      </c>
      <c r="AL54" s="12" t="n">
        <f aca="false">MIN(1-TDIST($B54,AL$4,1),0.9999)</f>
        <v>0.9999</v>
      </c>
      <c r="AM54" s="12" t="n">
        <f aca="false">MIN(1-TDIST($B54,AM$4,1),0.9999)</f>
        <v>0.9999</v>
      </c>
      <c r="AN54" s="12" t="n">
        <f aca="false">MIN(NORMSDIST(B54),0.9999)</f>
        <v>0.9999</v>
      </c>
    </row>
    <row r="55" customFormat="false" ht="11.25" hidden="false" customHeight="false" outlineLevel="0" collapsed="false">
      <c r="A55" s="11"/>
      <c r="B55" s="9" t="n">
        <v>5</v>
      </c>
      <c r="C55" s="10" t="n">
        <f aca="false">MIN(1-TDIST($B55,C$4,1),0.9999)</f>
        <v>0.937167041810999</v>
      </c>
      <c r="D55" s="10" t="n">
        <f aca="false">MIN(1-TDIST($B55,D$4,1),0.9999)</f>
        <v>0.981125224324688</v>
      </c>
      <c r="E55" s="10" t="n">
        <f aca="false">MIN(1-TDIST($B55,E$4,1),0.9999)</f>
        <v>0.992303780963349</v>
      </c>
      <c r="F55" s="10" t="n">
        <f aca="false">MIN(1-TDIST($B55,F$4,1),0.9999)</f>
        <v>0.996254783059363</v>
      </c>
      <c r="G55" s="10" t="n">
        <f aca="false">MIN(1-TDIST($B55,G$4,1),0.9999)</f>
        <v>0.997947642009973</v>
      </c>
      <c r="H55" s="10" t="n">
        <f aca="false">MIN(1-TDIST($B55,H$4,1),0.9999)</f>
        <v>0.998773829119621</v>
      </c>
      <c r="I55" s="10" t="n">
        <f aca="false">MIN(1-TDIST($B55,I$4,1),0.9999)</f>
        <v>0.999217361023414</v>
      </c>
      <c r="J55" s="10" t="n">
        <f aca="false">MIN(1-TDIST($B55,J$4,1),0.9999)</f>
        <v>0.999473587103317</v>
      </c>
      <c r="K55" s="10" t="n">
        <f aca="false">MIN(1-TDIST($B55,K$4,1),0.9999)</f>
        <v>0.999630516045098</v>
      </c>
      <c r="L55" s="10" t="n">
        <f aca="false">MIN(1-TDIST($B55,L$4,1),0.9999)</f>
        <v>0.999731333198622</v>
      </c>
      <c r="M55" s="10" t="n">
        <f aca="false">MIN(1-TDIST($B55,M$4,1),0.9999)</f>
        <v>0.999798735090938</v>
      </c>
      <c r="N55" s="10" t="n">
        <f aca="false">MIN(1-TDIST($B55,N$4,1),0.9999)</f>
        <v>0.999845344394358</v>
      </c>
      <c r="O55" s="10" t="n">
        <f aca="false">MIN(1-TDIST($B55,O$4,1),0.9999)</f>
        <v>0.99987852299709</v>
      </c>
      <c r="P55" s="10" t="n">
        <f aca="false">MIN(1-TDIST($B55,P$4,1),0.9999)</f>
        <v>0.9999</v>
      </c>
      <c r="Q55" s="10" t="n">
        <f aca="false">MIN(1-TDIST($B55,Q$4,1),0.9999)</f>
        <v>0.9999</v>
      </c>
      <c r="R55" s="10" t="n">
        <f aca="false">MIN(1-TDIST($B55,R$4,1),0.9999)</f>
        <v>0.9999</v>
      </c>
      <c r="S55" s="10" t="n">
        <f aca="false">MIN(1-TDIST($B55,S$4,1),0.9999)</f>
        <v>0.9999</v>
      </c>
      <c r="T55" s="10" t="n">
        <f aca="false">MIN(1-TDIST($B55,T$4,1),0.9999)</f>
        <v>0.9999</v>
      </c>
      <c r="U55" s="10" t="n">
        <f aca="false">MIN(1-TDIST($B55,U$4,1),0.9999)</f>
        <v>0.9999</v>
      </c>
      <c r="V55" s="10" t="n">
        <f aca="false">MIN(1-TDIST($B55,V$4,1),0.9999)</f>
        <v>0.9999</v>
      </c>
      <c r="W55" s="10" t="n">
        <f aca="false">MIN(1-TDIST($B55,W$4,1),0.9999)</f>
        <v>0.9999</v>
      </c>
      <c r="X55" s="10" t="n">
        <f aca="false">MIN(1-TDIST($B55,X$4,1),0.9999)</f>
        <v>0.9999</v>
      </c>
      <c r="Y55" s="10" t="n">
        <f aca="false">MIN(1-TDIST($B55,Y$4,1),0.9999)</f>
        <v>0.9999</v>
      </c>
      <c r="Z55" s="10" t="n">
        <f aca="false">MIN(1-TDIST($B55,Z$4,1),0.9999)</f>
        <v>0.9999</v>
      </c>
      <c r="AA55" s="10" t="n">
        <f aca="false">MIN(1-TDIST($B55,AA$4,1),0.9999)</f>
        <v>0.9999</v>
      </c>
      <c r="AB55" s="10" t="n">
        <f aca="false">MIN(1-TDIST($B55,AB$4,1),0.9999)</f>
        <v>0.9999</v>
      </c>
      <c r="AC55" s="10" t="n">
        <f aca="false">MIN(1-TDIST($B55,AC$4,1),0.9999)</f>
        <v>0.9999</v>
      </c>
      <c r="AD55" s="10" t="n">
        <f aca="false">MIN(1-TDIST($B55,AD$4,1),0.9999)</f>
        <v>0.9999</v>
      </c>
      <c r="AE55" s="10" t="n">
        <f aca="false">MIN(1-TDIST($B55,AE$4,1),0.9999)</f>
        <v>0.9999</v>
      </c>
      <c r="AF55" s="10" t="n">
        <f aca="false">MIN(1-TDIST($B55,AF$4,1),0.9999)</f>
        <v>0.9999</v>
      </c>
      <c r="AG55" s="10" t="n">
        <f aca="false">MIN(1-TDIST($B55,AG$4,1),0.9999)</f>
        <v>0.9999</v>
      </c>
      <c r="AH55" s="10" t="n">
        <f aca="false">MIN(1-TDIST($B55,AH$4,1),0.9999)</f>
        <v>0.9999</v>
      </c>
      <c r="AI55" s="10" t="n">
        <f aca="false">MIN(1-TDIST($B55,AI$4,1),0.9999)</f>
        <v>0.9999</v>
      </c>
      <c r="AJ55" s="10" t="n">
        <f aca="false">MIN(1-TDIST($B55,AJ$4,1),0.9999)</f>
        <v>0.9999</v>
      </c>
      <c r="AK55" s="10" t="n">
        <f aca="false">MIN(1-TDIST($B55,AK$4,1),0.9999)</f>
        <v>0.9999</v>
      </c>
      <c r="AL55" s="10" t="n">
        <f aca="false">MIN(1-TDIST($B55,AL$4,1),0.9999)</f>
        <v>0.9999</v>
      </c>
      <c r="AM55" s="10" t="n">
        <f aca="false">MIN(1-TDIST($B55,AM$4,1),0.9999)</f>
        <v>0.9999</v>
      </c>
      <c r="AN55" s="10" t="n">
        <f aca="false">MIN(NORMSDIST(B55),0.9999)</f>
        <v>0.9999</v>
      </c>
    </row>
    <row r="56" customFormat="false" ht="11.25" hidden="false" customHeight="false" outlineLevel="0" collapsed="false">
      <c r="C56" s="1" t="s">
        <v>5</v>
      </c>
    </row>
  </sheetData>
  <sheetProtection sheet="true" password="970e" objects="true" scenarios="true"/>
  <mergeCells count="4">
    <mergeCell ref="B1:AN1"/>
    <mergeCell ref="B2:AN2"/>
    <mergeCell ref="B3:AN3"/>
    <mergeCell ref="A6:A55"/>
  </mergeCells>
  <printOptions headings="false" gridLines="false" gridLinesSet="true" horizontalCentered="true" verticalCentered="true"/>
  <pageMargins left="1" right="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.99"/>
    <col collapsed="false" customWidth="true" hidden="false" outlineLevel="0" max="40" min="3" style="1" width="4.14"/>
    <col collapsed="false" customWidth="false" hidden="false" outlineLevel="0" max="257" min="41" style="1" width="8.85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1.2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12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customFormat="false" ht="11.25" hidden="false" customHeight="false" outlineLevel="0" collapsed="false">
      <c r="B4" s="6"/>
      <c r="C4" s="7" t="n">
        <v>1</v>
      </c>
      <c r="D4" s="7" t="n">
        <f aca="false">C4+1</f>
        <v>2</v>
      </c>
      <c r="E4" s="7" t="n">
        <f aca="false">D4+1</f>
        <v>3</v>
      </c>
      <c r="F4" s="7" t="n">
        <f aca="false">E4+1</f>
        <v>4</v>
      </c>
      <c r="G4" s="7" t="n">
        <f aca="false">F4+1</f>
        <v>5</v>
      </c>
      <c r="H4" s="7" t="n">
        <f aca="false">G4+1</f>
        <v>6</v>
      </c>
      <c r="I4" s="7" t="n">
        <f aca="false">H4+1</f>
        <v>7</v>
      </c>
      <c r="J4" s="7" t="n">
        <f aca="false">I4+1</f>
        <v>8</v>
      </c>
      <c r="K4" s="7" t="n">
        <f aca="false">J4+1</f>
        <v>9</v>
      </c>
      <c r="L4" s="7" t="n">
        <f aca="false">K4+1</f>
        <v>10</v>
      </c>
      <c r="M4" s="7" t="n">
        <f aca="false">L4+1</f>
        <v>11</v>
      </c>
      <c r="N4" s="7" t="n">
        <f aca="false">M4+1</f>
        <v>12</v>
      </c>
      <c r="O4" s="7" t="n">
        <f aca="false">N4+1</f>
        <v>13</v>
      </c>
      <c r="P4" s="7" t="n">
        <f aca="false">O4+1</f>
        <v>14</v>
      </c>
      <c r="Q4" s="7" t="n">
        <f aca="false">P4+1</f>
        <v>15</v>
      </c>
      <c r="R4" s="7" t="n">
        <f aca="false">Q4+1</f>
        <v>16</v>
      </c>
      <c r="S4" s="7" t="n">
        <f aca="false">R4+1</f>
        <v>17</v>
      </c>
      <c r="T4" s="7" t="n">
        <f aca="false">S4+1</f>
        <v>18</v>
      </c>
      <c r="U4" s="7" t="n">
        <f aca="false">T4+1</f>
        <v>19</v>
      </c>
      <c r="V4" s="7" t="n">
        <f aca="false">U4+1</f>
        <v>20</v>
      </c>
      <c r="W4" s="7" t="n">
        <f aca="false">V4+1</f>
        <v>21</v>
      </c>
      <c r="X4" s="7" t="n">
        <f aca="false">W4+1</f>
        <v>22</v>
      </c>
      <c r="Y4" s="7" t="n">
        <f aca="false">X4+1</f>
        <v>23</v>
      </c>
      <c r="Z4" s="7" t="n">
        <f aca="false">Y4+1</f>
        <v>24</v>
      </c>
      <c r="AA4" s="7" t="n">
        <f aca="false">Z4+1</f>
        <v>25</v>
      </c>
      <c r="AB4" s="7" t="n">
        <f aca="false">AA4+1</f>
        <v>26</v>
      </c>
      <c r="AC4" s="7" t="n">
        <f aca="false">AB4+1</f>
        <v>27</v>
      </c>
      <c r="AD4" s="7" t="n">
        <f aca="false">AC4+1</f>
        <v>28</v>
      </c>
      <c r="AE4" s="7" t="n">
        <f aca="false">AD4+1</f>
        <v>29</v>
      </c>
      <c r="AF4" s="7" t="n">
        <f aca="false">AE4+1</f>
        <v>30</v>
      </c>
      <c r="AG4" s="7" t="n">
        <f aca="false">AF4+10</f>
        <v>40</v>
      </c>
      <c r="AH4" s="7" t="n">
        <f aca="false">AG4+10</f>
        <v>50</v>
      </c>
      <c r="AI4" s="7" t="n">
        <f aca="false">AH4+10</f>
        <v>60</v>
      </c>
      <c r="AJ4" s="7" t="n">
        <f aca="false">AI4+10</f>
        <v>70</v>
      </c>
      <c r="AK4" s="7" t="n">
        <f aca="false">AJ4+10</f>
        <v>80</v>
      </c>
      <c r="AL4" s="7" t="n">
        <f aca="false">AK4+10</f>
        <v>90</v>
      </c>
      <c r="AM4" s="7" t="n">
        <f aca="false">AL4+10</f>
        <v>100</v>
      </c>
      <c r="AN4" s="8" t="s">
        <v>3</v>
      </c>
    </row>
    <row r="5" customFormat="false" ht="11.25" hidden="false" customHeight="false" outlineLevel="0" collapsed="false">
      <c r="B5" s="9" t="n">
        <v>0</v>
      </c>
      <c r="C5" s="10" t="n">
        <f aca="false">TDIST($B5,C$4,1)</f>
        <v>0.5</v>
      </c>
      <c r="D5" s="10" t="n">
        <f aca="false">TDIST($B5,D$4,1)</f>
        <v>0.5</v>
      </c>
      <c r="E5" s="10" t="n">
        <f aca="false">TDIST($B5,E$4,1)</f>
        <v>0.5</v>
      </c>
      <c r="F5" s="10" t="n">
        <f aca="false">TDIST($B5,F$4,1)</f>
        <v>0.5</v>
      </c>
      <c r="G5" s="10" t="n">
        <f aca="false">TDIST($B5,G$4,1)</f>
        <v>0.5</v>
      </c>
      <c r="H5" s="10" t="n">
        <f aca="false">TDIST($B5,H$4,1)</f>
        <v>0.5</v>
      </c>
      <c r="I5" s="10" t="n">
        <f aca="false">TDIST($B5,I$4,1)</f>
        <v>0.5</v>
      </c>
      <c r="J5" s="10" t="n">
        <f aca="false">TDIST($B5,J$4,1)</f>
        <v>0.5</v>
      </c>
      <c r="K5" s="10" t="n">
        <f aca="false">TDIST($B5,K$4,1)</f>
        <v>0.5</v>
      </c>
      <c r="L5" s="10" t="n">
        <f aca="false">TDIST($B5,L$4,1)</f>
        <v>0.5</v>
      </c>
      <c r="M5" s="10" t="n">
        <f aca="false">TDIST($B5,M$4,1)</f>
        <v>0.5</v>
      </c>
      <c r="N5" s="10" t="n">
        <f aca="false">TDIST($B5,N$4,1)</f>
        <v>0.5</v>
      </c>
      <c r="O5" s="10" t="n">
        <f aca="false">TDIST($B5,O$4,1)</f>
        <v>0.5</v>
      </c>
      <c r="P5" s="10" t="n">
        <f aca="false">TDIST($B5,P$4,1)</f>
        <v>0.5</v>
      </c>
      <c r="Q5" s="10" t="n">
        <f aca="false">TDIST($B5,Q$4,1)</f>
        <v>0.5</v>
      </c>
      <c r="R5" s="10" t="n">
        <f aca="false">TDIST($B5,R$4,1)</f>
        <v>0.5</v>
      </c>
      <c r="S5" s="10" t="n">
        <f aca="false">TDIST($B5,S$4,1)</f>
        <v>0.5</v>
      </c>
      <c r="T5" s="10" t="n">
        <f aca="false">TDIST($B5,T$4,1)</f>
        <v>0.5</v>
      </c>
      <c r="U5" s="10" t="n">
        <f aca="false">TDIST($B5,U$4,1)</f>
        <v>0.5</v>
      </c>
      <c r="V5" s="10" t="n">
        <f aca="false">TDIST($B5,V$4,1)</f>
        <v>0.5</v>
      </c>
      <c r="W5" s="10" t="n">
        <f aca="false">TDIST($B5,W$4,1)</f>
        <v>0.5</v>
      </c>
      <c r="X5" s="10" t="n">
        <f aca="false">TDIST($B5,X$4,1)</f>
        <v>0.5</v>
      </c>
      <c r="Y5" s="10" t="n">
        <f aca="false">TDIST($B5,Y$4,1)</f>
        <v>0.5</v>
      </c>
      <c r="Z5" s="10" t="n">
        <f aca="false">TDIST($B5,Z$4,1)</f>
        <v>0.5</v>
      </c>
      <c r="AA5" s="10" t="n">
        <f aca="false">TDIST($B5,AA$4,1)</f>
        <v>0.5</v>
      </c>
      <c r="AB5" s="10" t="n">
        <f aca="false">TDIST($B5,AB$4,1)</f>
        <v>0.5</v>
      </c>
      <c r="AC5" s="10" t="n">
        <f aca="false">TDIST($B5,AC$4,1)</f>
        <v>0.5</v>
      </c>
      <c r="AD5" s="10" t="n">
        <f aca="false">TDIST($B5,AD$4,1)</f>
        <v>0.5</v>
      </c>
      <c r="AE5" s="10" t="n">
        <f aca="false">TDIST($B5,AE$4,1)</f>
        <v>0.5</v>
      </c>
      <c r="AF5" s="10" t="n">
        <f aca="false">TDIST($B5,AF$4,1)</f>
        <v>0.5</v>
      </c>
      <c r="AG5" s="10" t="n">
        <f aca="false">TDIST($B5,AG$4,1)</f>
        <v>0.5</v>
      </c>
      <c r="AH5" s="10" t="n">
        <f aca="false">TDIST($B5,AH$4,1)</f>
        <v>0.5</v>
      </c>
      <c r="AI5" s="10" t="n">
        <f aca="false">TDIST($B5,AI$4,1)</f>
        <v>0.5</v>
      </c>
      <c r="AJ5" s="10" t="n">
        <f aca="false">TDIST($B5,AJ$4,1)</f>
        <v>0.5</v>
      </c>
      <c r="AK5" s="10" t="n">
        <f aca="false">TDIST($B5,AK$4,1)</f>
        <v>0.5</v>
      </c>
      <c r="AL5" s="10" t="n">
        <f aca="false">TDIST($B5,AL$4,1)</f>
        <v>0.5</v>
      </c>
      <c r="AM5" s="10" t="n">
        <f aca="false">TDIST($B5,AM$4,1)</f>
        <v>0.5</v>
      </c>
      <c r="AN5" s="10" t="n">
        <f aca="false">MAX(1-NORMSDIST(ABS(B5)),0.0001)</f>
        <v>0.5</v>
      </c>
    </row>
    <row r="6" customFormat="false" ht="10.15" hidden="false" customHeight="true" outlineLevel="0" collapsed="false">
      <c r="A6" s="11" t="s">
        <v>6</v>
      </c>
      <c r="B6" s="9" t="n">
        <v>-0.1</v>
      </c>
      <c r="C6" s="12" t="n">
        <f aca="false">MAX(TDIST(ABS($B6),C$4,1),0.0001)</f>
        <v>0.468274482569447</v>
      </c>
      <c r="D6" s="12" t="n">
        <f aca="false">MAX(TDIST(ABS($B6),D$4,1),0.0001)</f>
        <v>0.464732719207071</v>
      </c>
      <c r="E6" s="12" t="n">
        <f aca="false">MAX(TDIST(ABS($B6),E$4,1),0.0001)</f>
        <v>0.463326174400403</v>
      </c>
      <c r="F6" s="12" t="n">
        <f aca="false">MAX(TDIST(ABS($B6),F$4,1),0.0001)</f>
        <v>0.462577920469727</v>
      </c>
      <c r="G6" s="12" t="n">
        <f aca="false">MAX(TDIST(ABS($B6),G$4,1),0.0001)</f>
        <v>0.462115070577331</v>
      </c>
      <c r="H6" s="12" t="n">
        <f aca="false">MAX(TDIST(ABS($B6),H$4,1),0.0001)</f>
        <v>0.461800975949396</v>
      </c>
      <c r="I6" s="12" t="n">
        <f aca="false">MAX(TDIST(ABS($B6),I$4,1),0.0001)</f>
        <v>0.461574029802397</v>
      </c>
      <c r="J6" s="12" t="n">
        <f aca="false">MAX(TDIST(ABS($B6),J$4,1),0.0001)</f>
        <v>0.461402454715298</v>
      </c>
      <c r="K6" s="12" t="n">
        <f aca="false">MAX(TDIST(ABS($B6),K$4,1),0.0001)</f>
        <v>0.46126822397834</v>
      </c>
      <c r="L6" s="12" t="n">
        <f aca="false">MAX(TDIST(ABS($B6),L$4,1),0.0001)</f>
        <v>0.461160359282205</v>
      </c>
      <c r="M6" s="12" t="n">
        <f aca="false">MAX(TDIST(ABS($B6),M$4,1),0.0001)</f>
        <v>0.461071796388573</v>
      </c>
      <c r="N6" s="12" t="n">
        <f aca="false">MAX(TDIST(ABS($B6),N$4,1),0.0001)</f>
        <v>0.460997785228412</v>
      </c>
      <c r="O6" s="12" t="n">
        <f aca="false">MAX(TDIST(ABS($B6),O$4,1),0.0001)</f>
        <v>0.46093501482016</v>
      </c>
      <c r="P6" s="12" t="n">
        <f aca="false">MAX(TDIST(ABS($B6),P$4,1),0.0001)</f>
        <v>0.460881107065815</v>
      </c>
      <c r="Q6" s="12" t="n">
        <f aca="false">MAX(TDIST(ABS($B6),Q$4,1),0.0001)</f>
        <v>0.460834310035379</v>
      </c>
      <c r="R6" s="12" t="n">
        <f aca="false">MAX(TDIST(ABS($B6),R$4,1),0.0001)</f>
        <v>0.46079330472577</v>
      </c>
      <c r="S6" s="12" t="n">
        <f aca="false">MAX(TDIST(ABS($B6),S$4,1),0.0001)</f>
        <v>0.460757079185112</v>
      </c>
      <c r="T6" s="12" t="n">
        <f aca="false">MAX(TDIST(ABS($B6),T$4,1),0.0001)</f>
        <v>0.460724844121451</v>
      </c>
      <c r="U6" s="12" t="n">
        <f aca="false">MAX(TDIST(ABS($B6),U$4,1),0.0001)</f>
        <v>0.460695974882626</v>
      </c>
      <c r="V6" s="12" t="n">
        <f aca="false">MAX(TDIST(ABS($B6),V$4,1),0.0001)</f>
        <v>0.460669970672803</v>
      </c>
      <c r="W6" s="12" t="n">
        <f aca="false">MAX(TDIST(ABS($B6),W$4,1),0.0001)</f>
        <v>0.46064642531558</v>
      </c>
      <c r="X6" s="12" t="n">
        <f aca="false">MAX(TDIST(ABS($B6),X$4,1),0.0001)</f>
        <v>0.460625005922759</v>
      </c>
      <c r="Y6" s="12" t="n">
        <f aca="false">MAX(TDIST(ABS($B6),Y$4,1),0.0001)</f>
        <v>0.46060543708322</v>
      </c>
      <c r="Z6" s="12" t="n">
        <f aca="false">MAX(TDIST(ABS($B6),Z$4,1),0.0001)</f>
        <v>0.460587488974579</v>
      </c>
      <c r="AA6" s="12" t="n">
        <f aca="false">MAX(TDIST(ABS($B6),AA$4,1),0.0001)</f>
        <v>0.460570968307628</v>
      </c>
      <c r="AB6" s="12" t="n">
        <f aca="false">MAX(TDIST(ABS($B6),AB$4,1),0.0001)</f>
        <v>0.460555711346284</v>
      </c>
      <c r="AC6" s="12" t="n">
        <f aca="false">MAX(TDIST(ABS($B6),AC$4,1),0.0001)</f>
        <v>0.460541578468614</v>
      </c>
      <c r="AD6" s="12" t="n">
        <f aca="false">MAX(TDIST(ABS($B6),AD$4,1),0.0001)</f>
        <v>0.460528449886158</v>
      </c>
      <c r="AE6" s="12" t="n">
        <f aca="false">MAX(TDIST(ABS($B6),AE$4,1),0.0001)</f>
        <v>0.460516222243685</v>
      </c>
      <c r="AF6" s="12" t="n">
        <f aca="false">MAX(TDIST(ABS($B6),AF$4,1),0.0001)</f>
        <v>0.460504805895135</v>
      </c>
      <c r="AG6" s="12" t="n">
        <f aca="false">MAX(TDIST(ABS($B6),AG$4,1),0.0001)</f>
        <v>0.460421926522641</v>
      </c>
      <c r="AH6" s="12" t="n">
        <f aca="false">MAX(TDIST(ABS($B6),AH$4,1),0.0001)</f>
        <v>0.460372106826487</v>
      </c>
      <c r="AI6" s="12" t="n">
        <f aca="false">MAX(TDIST(ABS($B6),AI$4,1),0.0001)</f>
        <v>0.460338856028273</v>
      </c>
      <c r="AJ6" s="12" t="n">
        <f aca="false">MAX(TDIST(ABS($B6),AJ$4,1),0.0001)</f>
        <v>0.460315087229674</v>
      </c>
      <c r="AK6" s="12" t="n">
        <f aca="false">MAX(TDIST(ABS($B6),AK$4,1),0.0001)</f>
        <v>0.460297250747011</v>
      </c>
      <c r="AL6" s="12" t="n">
        <f aca="false">MAX(TDIST(ABS($B6),AL$4,1),0.0001)</f>
        <v>0.460283372107586</v>
      </c>
      <c r="AM6" s="12" t="n">
        <f aca="false">MAX(TDIST(ABS($B6),AM$4,1),0.0001)</f>
        <v>0.460272265547922</v>
      </c>
      <c r="AN6" s="12" t="n">
        <f aca="false">MAX(1-NORMSDIST(ABS(B6)),0.0001)</f>
        <v>0.460172162722971</v>
      </c>
    </row>
    <row r="7" customFormat="false" ht="11.25" hidden="false" customHeight="false" outlineLevel="0" collapsed="false">
      <c r="A7" s="11"/>
      <c r="B7" s="9" t="n">
        <v>-0.2</v>
      </c>
      <c r="C7" s="10" t="n">
        <f aca="false">MAX(TDIST(ABS($B7),C$4,1),0.0001)</f>
        <v>0.437167041810999</v>
      </c>
      <c r="D7" s="10" t="n">
        <f aca="false">MAX(TDIST(ABS($B7),D$4,1),0.0001)</f>
        <v>0.429985995798599</v>
      </c>
      <c r="E7" s="10" t="n">
        <f aca="false">MAX(TDIST(ABS($B7),E$4,1),0.0001)</f>
        <v>0.427135164623139</v>
      </c>
      <c r="F7" s="10" t="n">
        <f aca="false">MAX(TDIST(ABS($B7),F$4,1),0.0001)</f>
        <v>0.425618507068461</v>
      </c>
      <c r="G7" s="10" t="n">
        <f aca="false">MAX(TDIST(ABS($B7),G$4,1),0.0001)</f>
        <v>0.424680256997915</v>
      </c>
      <c r="H7" s="10" t="n">
        <f aca="false">MAX(TDIST(ABS($B7),H$4,1),0.0001)</f>
        <v>0.42404349575697</v>
      </c>
      <c r="I7" s="10" t="n">
        <f aca="false">MAX(TDIST(ABS($B7),I$4,1),0.0001)</f>
        <v>0.423583375744899</v>
      </c>
      <c r="J7" s="10" t="n">
        <f aca="false">MAX(TDIST(ABS($B7),J$4,1),0.0001)</f>
        <v>0.42323549570052</v>
      </c>
      <c r="K7" s="10" t="n">
        <f aca="false">MAX(TDIST(ABS($B7),K$4,1),0.0001)</f>
        <v>0.422963319657253</v>
      </c>
      <c r="L7" s="10" t="n">
        <f aca="false">MAX(TDIST(ABS($B7),L$4,1),0.0001)</f>
        <v>0.422744595690174</v>
      </c>
      <c r="M7" s="10" t="n">
        <f aca="false">MAX(TDIST(ABS($B7),M$4,1),0.0001)</f>
        <v>0.422565004443973</v>
      </c>
      <c r="N7" s="10" t="n">
        <f aca="false">MAX(TDIST(ABS($B7),N$4,1),0.0001)</f>
        <v>0.422414916908201</v>
      </c>
      <c r="O7" s="10" t="n">
        <f aca="false">MAX(TDIST(ABS($B7),O$4,1),0.0001)</f>
        <v>0.422287620962098</v>
      </c>
      <c r="P7" s="10" t="n">
        <f aca="false">MAX(TDIST(ABS($B7),P$4,1),0.0001)</f>
        <v>0.422178295442277</v>
      </c>
      <c r="Q7" s="10" t="n">
        <f aca="false">MAX(TDIST(ABS($B7),Q$4,1),0.0001)</f>
        <v>0.422083388487193</v>
      </c>
      <c r="R7" s="10" t="n">
        <f aca="false">MAX(TDIST(ABS($B7),R$4,1),0.0001)</f>
        <v>0.422000225855646</v>
      </c>
      <c r="S7" s="10" t="n">
        <f aca="false">MAX(TDIST(ABS($B7),S$4,1),0.0001)</f>
        <v>0.421926755777892</v>
      </c>
      <c r="T7" s="10" t="n">
        <f aca="false">MAX(TDIST(ABS($B7),T$4,1),0.0001)</f>
        <v>0.421861377888609</v>
      </c>
      <c r="U7" s="10" t="n">
        <f aca="false">MAX(TDIST(ABS($B7),U$4,1),0.0001)</f>
        <v>0.421802825611759</v>
      </c>
      <c r="V7" s="10" t="n">
        <f aca="false">MAX(TDIST(ABS($B7),V$4,1),0.0001)</f>
        <v>0.421750083483943</v>
      </c>
      <c r="W7" s="10" t="n">
        <f aca="false">MAX(TDIST(ABS($B7),W$4,1),0.0001)</f>
        <v>0.421702327883136</v>
      </c>
      <c r="X7" s="10" t="n">
        <f aca="false">MAX(TDIST(ABS($B7),X$4,1),0.0001)</f>
        <v>0.421658883783293</v>
      </c>
      <c r="Y7" s="10" t="n">
        <f aca="false">MAX(TDIST(ABS($B7),Y$4,1),0.0001)</f>
        <v>0.421619192699004</v>
      </c>
      <c r="Z7" s="10" t="n">
        <f aca="false">MAX(TDIST(ABS($B7),Z$4,1),0.0001)</f>
        <v>0.421582788582687</v>
      </c>
      <c r="AA7" s="10" t="n">
        <f aca="false">MAX(TDIST(ABS($B7),AA$4,1),0.0001)</f>
        <v>0.421549279464581</v>
      </c>
      <c r="AB7" s="10" t="n">
        <f aca="false">MAX(TDIST(ABS($B7),AB$4,1),0.0001)</f>
        <v>0.421518333300481</v>
      </c>
      <c r="AC7" s="10" t="n">
        <f aca="false">MAX(TDIST(ABS($B7),AC$4,1),0.0001)</f>
        <v>0.421489666943853</v>
      </c>
      <c r="AD7" s="10" t="n">
        <f aca="false">MAX(TDIST(ABS($B7),AD$4,1),0.0001)</f>
        <v>0.421463037466308</v>
      </c>
      <c r="AE7" s="10" t="n">
        <f aca="false">MAX(TDIST(ABS($B7),AE$4,1),0.0001)</f>
        <v>0.421438235263098</v>
      </c>
      <c r="AF7" s="10" t="n">
        <f aca="false">MAX(TDIST(ABS($B7),AF$4,1),0.0001)</f>
        <v>0.421415078529663</v>
      </c>
      <c r="AG7" s="10" t="n">
        <f aca="false">MAX(TDIST(ABS($B7),AG$4,1),0.0001)</f>
        <v>0.42124696339286</v>
      </c>
      <c r="AH7" s="10" t="n">
        <f aca="false">MAX(TDIST(ABS($B7),AH$4,1),0.0001)</f>
        <v>0.421145904121794</v>
      </c>
      <c r="AI7" s="10" t="n">
        <f aca="false">MAX(TDIST(ABS($B7),AI$4,1),0.0001)</f>
        <v>0.421078453407067</v>
      </c>
      <c r="AJ7" s="10" t="n">
        <f aca="false">MAX(TDIST(ABS($B7),AJ$4,1),0.0001)</f>
        <v>0.421030236623371</v>
      </c>
      <c r="AK7" s="10" t="n">
        <f aca="false">MAX(TDIST(ABS($B7),AK$4,1),0.0001)</f>
        <v>0.420994053585689</v>
      </c>
      <c r="AL7" s="10" t="n">
        <f aca="false">MAX(TDIST(ABS($B7),AL$4,1),0.0001)</f>
        <v>0.420965899178682</v>
      </c>
      <c r="AM7" s="10" t="n">
        <f aca="false">MAX(TDIST(ABS($B7),AM$4,1),0.0001)</f>
        <v>0.420943368101224</v>
      </c>
      <c r="AN7" s="10" t="n">
        <f aca="false">MAX(1-NORMSDIST(ABS(B7)),0.0001)</f>
        <v>0.420740290560897</v>
      </c>
    </row>
    <row r="8" customFormat="false" ht="11.25" hidden="false" customHeight="false" outlineLevel="0" collapsed="false">
      <c r="A8" s="11"/>
      <c r="B8" s="9" t="n">
        <v>-0.3</v>
      </c>
      <c r="C8" s="12" t="n">
        <f aca="false">MAX(TDIST(ABS($B8),C$4,1),0.0001)</f>
        <v>0.407226420922258</v>
      </c>
      <c r="D8" s="12" t="n">
        <f aca="false">MAX(TDIST(ABS($B8),D$4,1),0.0001)</f>
        <v>0.396242830420089</v>
      </c>
      <c r="E8" s="12" t="n">
        <f aca="false">MAX(TDIST(ABS($B8),E$4,1),0.0001)</f>
        <v>0.39188164601996</v>
      </c>
      <c r="F8" s="12" t="n">
        <f aca="false">MAX(TDIST(ABS($B8),F$4,1),0.0001)</f>
        <v>0.38956071413873</v>
      </c>
      <c r="G8" s="12" t="n">
        <f aca="false">MAX(TDIST(ABS($B8),G$4,1),0.0001)</f>
        <v>0.388124521131637</v>
      </c>
      <c r="H8" s="12" t="n">
        <f aca="false">MAX(TDIST(ABS($B8),H$4,1),0.0001)</f>
        <v>0.387149610458979</v>
      </c>
      <c r="I8" s="12" t="n">
        <f aca="false">MAX(TDIST(ABS($B8),I$4,1),0.0001)</f>
        <v>0.386445025201067</v>
      </c>
      <c r="J8" s="12" t="n">
        <f aca="false">MAX(TDIST(ABS($B8),J$4,1),0.0001)</f>
        <v>0.385912240841249</v>
      </c>
      <c r="K8" s="12" t="n">
        <f aca="false">MAX(TDIST(ABS($B8),K$4,1),0.0001)</f>
        <v>0.385495351870762</v>
      </c>
      <c r="L8" s="12" t="n">
        <f aca="false">MAX(TDIST(ABS($B8),L$4,1),0.0001)</f>
        <v>0.3851603037829</v>
      </c>
      <c r="M8" s="12" t="n">
        <f aca="false">MAX(TDIST(ABS($B8),M$4,1),0.0001)</f>
        <v>0.384885178944686</v>
      </c>
      <c r="N8" s="12" t="n">
        <f aca="false">MAX(TDIST(ABS($B8),N$4,1),0.0001)</f>
        <v>0.384655237044126</v>
      </c>
      <c r="O8" s="12" t="n">
        <f aca="false">MAX(TDIST(ABS($B8),O$4,1),0.0001)</f>
        <v>0.384460201879316</v>
      </c>
      <c r="P8" s="12" t="n">
        <f aca="false">MAX(TDIST(ABS($B8),P$4,1),0.0001)</f>
        <v>0.384292691574503</v>
      </c>
      <c r="Q8" s="12" t="n">
        <f aca="false">MAX(TDIST(ABS($B8),Q$4,1),0.0001)</f>
        <v>0.384147267267777</v>
      </c>
      <c r="R8" s="12" t="n">
        <f aca="false">MAX(TDIST(ABS($B8),R$4,1),0.0001)</f>
        <v>0.384019833660447</v>
      </c>
      <c r="S8" s="12" t="n">
        <f aca="false">MAX(TDIST(ABS($B8),S$4,1),0.0001)</f>
        <v>0.383907248485148</v>
      </c>
      <c r="T8" s="12" t="n">
        <f aca="false">MAX(TDIST(ABS($B8),T$4,1),0.0001)</f>
        <v>0.383807060646739</v>
      </c>
      <c r="U8" s="12" t="n">
        <f aca="false">MAX(TDIST(ABS($B8),U$4,1),0.0001)</f>
        <v>0.383717330169632</v>
      </c>
      <c r="V8" s="12" t="n">
        <f aca="false">MAX(TDIST(ABS($B8),V$4,1),0.0001)</f>
        <v>0.38363650162188</v>
      </c>
      <c r="W8" s="12" t="n">
        <f aca="false">MAX(TDIST(ABS($B8),W$4,1),0.0001)</f>
        <v>0.383563313366226</v>
      </c>
      <c r="X8" s="12" t="n">
        <f aca="false">MAX(TDIST(ABS($B8),X$4,1),0.0001)</f>
        <v>0.383496731343916</v>
      </c>
      <c r="Y8" s="12" t="n">
        <f aca="false">MAX(TDIST(ABS($B8),Y$4,1),0.0001)</f>
        <v>0.383435899989645</v>
      </c>
      <c r="Z8" s="12" t="n">
        <f aca="false">MAX(TDIST(ABS($B8),Z$4,1),0.0001)</f>
        <v>0.383380105321976</v>
      </c>
      <c r="AA8" s="12" t="n">
        <f aca="false">MAX(TDIST(ABS($B8),AA$4,1),0.0001)</f>
        <v>0.383328746826528</v>
      </c>
      <c r="AB8" s="12" t="n">
        <f aca="false">MAX(TDIST(ABS($B8),AB$4,1),0.0001)</f>
        <v>0.383281315782052</v>
      </c>
      <c r="AC8" s="12" t="n">
        <f aca="false">MAX(TDIST(ABS($B8),AC$4,1),0.0001)</f>
        <v>0.383237378370678</v>
      </c>
      <c r="AD8" s="12" t="n">
        <f aca="false">MAX(TDIST(ABS($B8),AD$4,1),0.0001)</f>
        <v>0.383196562384291</v>
      </c>
      <c r="AE8" s="12" t="n">
        <f aca="false">MAX(TDIST(ABS($B8),AE$4,1),0.0001)</f>
        <v>0.383158546664484</v>
      </c>
      <c r="AF8" s="12" t="n">
        <f aca="false">MAX(TDIST(ABS($B8),AF$4,1),0.0001)</f>
        <v>0.383123052642177</v>
      </c>
      <c r="AG8" s="12" t="n">
        <f aca="false">MAX(TDIST(ABS($B8),AG$4,1),0.0001)</f>
        <v>0.382865358385509</v>
      </c>
      <c r="AH8" s="12" t="n">
        <f aca="false">MAX(TDIST(ABS($B8),AH$4,1),0.0001)</f>
        <v>0.38271044012765</v>
      </c>
      <c r="AI8" s="12" t="n">
        <f aca="false">MAX(TDIST(ABS($B8),AI$4,1),0.0001)</f>
        <v>0.382607037606726</v>
      </c>
      <c r="AJ8" s="12" t="n">
        <f aca="false">MAX(TDIST(ABS($B8),AJ$4,1),0.0001)</f>
        <v>0.382533118727745</v>
      </c>
      <c r="AK8" s="12" t="n">
        <f aca="false">MAX(TDIST(ABS($B8),AK$4,1),0.0001)</f>
        <v>0.382477647038928</v>
      </c>
      <c r="AL8" s="12" t="n">
        <f aca="false">MAX(TDIST(ABS($B8),AL$4,1),0.0001)</f>
        <v>0.382434483224342</v>
      </c>
      <c r="AM8" s="12" t="n">
        <f aca="false">MAX(TDIST(ABS($B8),AM$4,1),0.0001)</f>
        <v>0.382399940150148</v>
      </c>
      <c r="AN8" s="12" t="n">
        <f aca="false">MAX(1-NORMSDIST(ABS(B8)),0.0001)</f>
        <v>0.382088577811047</v>
      </c>
    </row>
    <row r="9" customFormat="false" ht="11.25" hidden="false" customHeight="false" outlineLevel="0" collapsed="false">
      <c r="A9" s="11"/>
      <c r="B9" s="9" t="n">
        <v>-0.4</v>
      </c>
      <c r="C9" s="10" t="n">
        <f aca="false">MAX(TDIST(ABS($B9),C$4,1),0.0001)</f>
        <v>0.378881058409157</v>
      </c>
      <c r="D9" s="10" t="n">
        <f aca="false">MAX(TDIST(ABS($B9),D$4,1),0.0001)</f>
        <v>0.363917236512046</v>
      </c>
      <c r="E9" s="10" t="n">
        <f aca="false">MAX(TDIST(ABS($B9),E$4,1),0.0001)</f>
        <v>0.357967576987185</v>
      </c>
      <c r="F9" s="10" t="n">
        <f aca="false">MAX(TDIST(ABS($B9),F$4,1),0.0001)</f>
        <v>0.354798630714998</v>
      </c>
      <c r="G9" s="10" t="n">
        <f aca="false">MAX(TDIST(ABS($B9),G$4,1),0.0001)</f>
        <v>0.352836557416557</v>
      </c>
      <c r="H9" s="10" t="n">
        <f aca="false">MAX(TDIST(ABS($B9),H$4,1),0.0001)</f>
        <v>0.351504115751884</v>
      </c>
      <c r="I9" s="10" t="n">
        <f aca="false">MAX(TDIST(ABS($B9),I$4,1),0.0001)</f>
        <v>0.350540833585202</v>
      </c>
      <c r="J9" s="10" t="n">
        <f aca="false">MAX(TDIST(ABS($B9),J$4,1),0.0001)</f>
        <v>0.34981225238021</v>
      </c>
      <c r="K9" s="10" t="n">
        <f aca="false">MAX(TDIST(ABS($B9),K$4,1),0.0001)</f>
        <v>0.349242045835682</v>
      </c>
      <c r="L9" s="10" t="n">
        <f aca="false">MAX(TDIST(ABS($B9),L$4,1),0.0001)</f>
        <v>0.348783704829562</v>
      </c>
      <c r="M9" s="10" t="n">
        <f aca="false">MAX(TDIST(ABS($B9),M$4,1),0.0001)</f>
        <v>0.348407287613146</v>
      </c>
      <c r="N9" s="10" t="n">
        <f aca="false">MAX(TDIST(ABS($B9),N$4,1),0.0001)</f>
        <v>0.348092652696333</v>
      </c>
      <c r="O9" s="10" t="n">
        <f aca="false">MAX(TDIST(ABS($B9),O$4,1),0.0001)</f>
        <v>0.347825755642002</v>
      </c>
      <c r="P9" s="10" t="n">
        <f aca="false">MAX(TDIST(ABS($B9),P$4,1),0.0001)</f>
        <v>0.347596505930856</v>
      </c>
      <c r="Q9" s="10" t="n">
        <f aca="false">MAX(TDIST(ABS($B9),Q$4,1),0.0001)</f>
        <v>0.347397467888235</v>
      </c>
      <c r="R9" s="10" t="n">
        <f aca="false">MAX(TDIST(ABS($B9),R$4,1),0.0001)</f>
        <v>0.347223041931486</v>
      </c>
      <c r="S9" s="10" t="n">
        <f aca="false">MAX(TDIST(ABS($B9),S$4,1),0.0001)</f>
        <v>0.347068931069798</v>
      </c>
      <c r="T9" s="10" t="n">
        <f aca="false">MAX(TDIST(ABS($B9),T$4,1),0.0001)</f>
        <v>0.346931783124253</v>
      </c>
      <c r="U9" s="10" t="n">
        <f aca="false">MAX(TDIST(ABS($B9),U$4,1),0.0001)</f>
        <v>0.346808944684807</v>
      </c>
      <c r="V9" s="10" t="n">
        <f aca="false">MAX(TDIST(ABS($B9),V$4,1),0.0001)</f>
        <v>0.346698288120903</v>
      </c>
      <c r="W9" s="10" t="n">
        <f aca="false">MAX(TDIST(ABS($B9),W$4,1),0.0001)</f>
        <v>0.346598087541463</v>
      </c>
      <c r="X9" s="10" t="n">
        <f aca="false">MAX(TDIST(ABS($B9),X$4,1),0.0001)</f>
        <v>0.346506928277654</v>
      </c>
      <c r="Y9" s="10" t="n">
        <f aca="false">MAX(TDIST(ABS($B9),Y$4,1),0.0001)</f>
        <v>0.346423639777162</v>
      </c>
      <c r="Z9" s="10" t="n">
        <f aca="false">MAX(TDIST(ABS($B9),Z$4,1),0.0001)</f>
        <v>0.346347245139352</v>
      </c>
      <c r="AA9" s="10" t="n">
        <f aca="false">MAX(TDIST(ABS($B9),AA$4,1),0.0001)</f>
        <v>0.346276922669172</v>
      </c>
      <c r="AB9" s="10" t="n">
        <f aca="false">MAX(TDIST(ABS($B9),AB$4,1),0.0001)</f>
        <v>0.346211976238561</v>
      </c>
      <c r="AC9" s="10" t="n">
        <f aca="false">MAX(TDIST(ABS($B9),AC$4,1),0.0001)</f>
        <v>0.346151812188467</v>
      </c>
      <c r="AD9" s="10" t="n">
        <f aca="false">MAX(TDIST(ABS($B9),AD$4,1),0.0001)</f>
        <v>0.346095921147584</v>
      </c>
      <c r="AE9" s="10" t="n">
        <f aca="false">MAX(TDIST(ABS($B9),AE$4,1),0.0001)</f>
        <v>0.346043863588857</v>
      </c>
      <c r="AF9" s="10" t="n">
        <f aca="false">MAX(TDIST(ABS($B9),AF$4,1),0.0001)</f>
        <v>0.345995258257096</v>
      </c>
      <c r="AG9" s="10" t="n">
        <f aca="false">MAX(TDIST(ABS($B9),AG$4,1),0.0001)</f>
        <v>0.345642346564539</v>
      </c>
      <c r="AH9" s="10" t="n">
        <f aca="false">MAX(TDIST(ABS($B9),AH$4,1),0.0001)</f>
        <v>0.345430163708837</v>
      </c>
      <c r="AI9" s="10" t="n">
        <f aca="false">MAX(TDIST(ABS($B9),AI$4,1),0.0001)</f>
        <v>0.345288529489186</v>
      </c>
      <c r="AJ9" s="10" t="n">
        <f aca="false">MAX(TDIST(ABS($B9),AJ$4,1),0.0001)</f>
        <v>0.345187275355723</v>
      </c>
      <c r="AK9" s="10" t="n">
        <f aca="false">MAX(TDIST(ABS($B9),AK$4,1),0.0001)</f>
        <v>0.345111287588289</v>
      </c>
      <c r="AL9" s="10" t="n">
        <f aca="false">MAX(TDIST(ABS($B9),AL$4,1),0.0001)</f>
        <v>0.345052158181277</v>
      </c>
      <c r="AM9" s="10" t="n">
        <f aca="false">MAX(TDIST(ABS($B9),AM$4,1),0.0001)</f>
        <v>0.345004837203947</v>
      </c>
      <c r="AN9" s="10" t="n">
        <f aca="false">MAX(1-NORMSDIST(ABS(B9)),0.0001)</f>
        <v>0.344578258389676</v>
      </c>
    </row>
    <row r="10" customFormat="false" ht="11.25" hidden="false" customHeight="false" outlineLevel="0" collapsed="false">
      <c r="A10" s="11"/>
      <c r="B10" s="9" t="n">
        <v>-0.5</v>
      </c>
      <c r="C10" s="12" t="n">
        <f aca="false">MAX(TDIST(ABS($B10),C$4,1),0.0001)</f>
        <v>0.352416382349567</v>
      </c>
      <c r="D10" s="12" t="n">
        <f aca="false">MAX(TDIST(ABS($B10),D$4,1),0.0001)</f>
        <v>0.333333333333333</v>
      </c>
      <c r="E10" s="12" t="n">
        <f aca="false">MAX(TDIST(ABS($B10),E$4,1),0.0001)</f>
        <v>0.325723982424076</v>
      </c>
      <c r="F10" s="12" t="n">
        <f aca="false">MAX(TDIST(ABS($B10),F$4,1),0.0001)</f>
        <v>0.321664981590932</v>
      </c>
      <c r="G10" s="12" t="n">
        <f aca="false">MAX(TDIST(ABS($B10),G$4,1),0.0001)</f>
        <v>0.319149435820464</v>
      </c>
      <c r="H10" s="12" t="n">
        <f aca="false">MAX(TDIST(ABS($B10),H$4,1),0.0001)</f>
        <v>0.31744</v>
      </c>
      <c r="I10" s="12" t="n">
        <f aca="false">MAX(TDIST(ABS($B10),I$4,1),0.0001)</f>
        <v>0.316203567844642</v>
      </c>
      <c r="J10" s="12" t="n">
        <f aca="false">MAX(TDIST(ABS($B10),J$4,1),0.0001)</f>
        <v>0.315268037778488</v>
      </c>
      <c r="K10" s="12" t="n">
        <f aca="false">MAX(TDIST(ABS($B10),K$4,1),0.0001)</f>
        <v>0.314535649913013</v>
      </c>
      <c r="L10" s="12" t="n">
        <f aca="false">MAX(TDIST(ABS($B10),L$4,1),0.0001)</f>
        <v>0.313946802871486</v>
      </c>
      <c r="M10" s="12" t="n">
        <f aca="false">MAX(TDIST(ABS($B10),M$4,1),0.0001)</f>
        <v>0.313463109591923</v>
      </c>
      <c r="N10" s="12" t="n">
        <f aca="false">MAX(TDIST(ABS($B10),N$4,1),0.0001)</f>
        <v>0.313058738112662</v>
      </c>
      <c r="O10" s="12" t="n">
        <f aca="false">MAX(TDIST(ABS($B10),O$4,1),0.0001)</f>
        <v>0.312715670540608</v>
      </c>
      <c r="P10" s="12" t="n">
        <f aca="false">MAX(TDIST(ABS($B10),P$4,1),0.0001)</f>
        <v>0.312420958119847</v>
      </c>
      <c r="Q10" s="12" t="n">
        <f aca="false">MAX(TDIST(ABS($B10),Q$4,1),0.0001)</f>
        <v>0.312165056760038</v>
      </c>
      <c r="R10" s="12" t="n">
        <f aca="false">MAX(TDIST(ABS($B10),R$4,1),0.0001)</f>
        <v>0.311940777650023</v>
      </c>
      <c r="S10" s="12" t="n">
        <f aca="false">MAX(TDIST(ABS($B10),S$4,1),0.0001)</f>
        <v>0.311742603282856</v>
      </c>
      <c r="T10" s="12" t="n">
        <f aca="false">MAX(TDIST(ABS($B10),T$4,1),0.0001)</f>
        <v>0.311566228648293</v>
      </c>
      <c r="U10" s="12" t="n">
        <f aca="false">MAX(TDIST(ABS($B10),U$4,1),0.0001)</f>
        <v>0.311408245643221</v>
      </c>
      <c r="V10" s="12" t="n">
        <f aca="false">MAX(TDIST(ABS($B10),V$4,1),0.0001)</f>
        <v>0.311265921140512</v>
      </c>
      <c r="W10" s="12" t="n">
        <f aca="false">MAX(TDIST(ABS($B10),W$4,1),0.0001)</f>
        <v>0.31113703782711</v>
      </c>
      <c r="X10" s="12" t="n">
        <f aca="false">MAX(TDIST(ABS($B10),X$4,1),0.0001)</f>
        <v>0.311019778037741</v>
      </c>
      <c r="Y10" s="12" t="n">
        <f aca="false">MAX(TDIST(ABS($B10),Y$4,1),0.0001)</f>
        <v>0.310912637621164</v>
      </c>
      <c r="Z10" s="12" t="n">
        <f aca="false">MAX(TDIST(ABS($B10),Z$4,1),0.0001)</f>
        <v>0.310814361156994</v>
      </c>
      <c r="AA10" s="12" t="n">
        <f aca="false">MAX(TDIST(ABS($B10),AA$4,1),0.0001)</f>
        <v>0.310723892595114</v>
      </c>
      <c r="AB10" s="12" t="n">
        <f aca="false">MAX(TDIST(ABS($B10),AB$4,1),0.0001)</f>
        <v>0.310640337198566</v>
      </c>
      <c r="AC10" s="12" t="n">
        <f aca="false">MAX(TDIST(ABS($B10),AC$4,1),0.0001)</f>
        <v>0.310562931881626</v>
      </c>
      <c r="AD10" s="12" t="n">
        <f aca="false">MAX(TDIST(ABS($B10),AD$4,1),0.0001)</f>
        <v>0.31049102185953</v>
      </c>
      <c r="AE10" s="12" t="n">
        <f aca="false">MAX(TDIST(ABS($B10),AE$4,1),0.0001)</f>
        <v>0.310424042096891</v>
      </c>
      <c r="AF10" s="12" t="n">
        <f aca="false">MAX(TDIST(ABS($B10),AF$4,1),0.0001)</f>
        <v>0.310361502442564</v>
      </c>
      <c r="AG10" s="12" t="n">
        <f aca="false">MAX(TDIST(ABS($B10),AG$4,1),0.0001)</f>
        <v>0.309907367616724</v>
      </c>
      <c r="AH10" s="12" t="n">
        <f aca="false">MAX(TDIST(ABS($B10),AH$4,1),0.0001)</f>
        <v>0.309634283755886</v>
      </c>
      <c r="AI10" s="12" t="n">
        <f aca="false">MAX(TDIST(ABS($B10),AI$4,1),0.0001)</f>
        <v>0.309451979718992</v>
      </c>
      <c r="AJ10" s="12" t="n">
        <f aca="false">MAX(TDIST(ABS($B10),AJ$4,1),0.0001)</f>
        <v>0.309321642003587</v>
      </c>
      <c r="AK10" s="12" t="n">
        <f aca="false">MAX(TDIST(ABS($B10),AK$4,1),0.0001)</f>
        <v>0.309223823173131</v>
      </c>
      <c r="AL10" s="12" t="n">
        <f aca="false">MAX(TDIST(ABS($B10),AL$4,1),0.0001)</f>
        <v>0.30914770318706</v>
      </c>
      <c r="AM10" s="12" t="n">
        <f aca="false">MAX(TDIST(ABS($B10),AM$4,1),0.0001)</f>
        <v>0.309086782915445</v>
      </c>
      <c r="AN10" s="12" t="n">
        <f aca="false">MAX(1-NORMSDIST(ABS(B10)),0.0001)</f>
        <v>0.308537538725987</v>
      </c>
    </row>
    <row r="11" customFormat="false" ht="11.25" hidden="false" customHeight="false" outlineLevel="0" collapsed="false">
      <c r="A11" s="11"/>
      <c r="B11" s="9" t="n">
        <v>-0.6</v>
      </c>
      <c r="C11" s="10" t="n">
        <f aca="false">MAX(TDIST(ABS($B11),C$4,1),0.0001)</f>
        <v>0.32797913037737</v>
      </c>
      <c r="D11" s="10" t="n">
        <f aca="false">MAX(TDIST(ABS($B11),D$4,1),0.0001)</f>
        <v>0.304716633528764</v>
      </c>
      <c r="E11" s="10" t="n">
        <f aca="false">MAX(TDIST(ABS($B11),E$4,1),0.0001)</f>
        <v>0.295400604026995</v>
      </c>
      <c r="F11" s="10" t="n">
        <f aca="false">MAX(TDIST(ABS($B11),F$4,1),0.0001)</f>
        <v>0.290420578875922</v>
      </c>
      <c r="G11" s="10" t="n">
        <f aca="false">MAX(TDIST(ABS($B11),G$4,1),0.0001)</f>
        <v>0.287330143690403</v>
      </c>
      <c r="H11" s="10" t="n">
        <f aca="false">MAX(TDIST(ABS($B11),H$4,1),0.0001)</f>
        <v>0.285228135441283</v>
      </c>
      <c r="I11" s="10" t="n">
        <f aca="false">MAX(TDIST(ABS($B11),I$4,1),0.0001)</f>
        <v>0.283706748418718</v>
      </c>
      <c r="J11" s="10" t="n">
        <f aca="false">MAX(TDIST(ABS($B11),J$4,1),0.0001)</f>
        <v>0.28255502893711</v>
      </c>
      <c r="K11" s="10" t="n">
        <f aca="false">MAX(TDIST(ABS($B11),K$4,1),0.0001)</f>
        <v>0.281653035951466</v>
      </c>
      <c r="L11" s="10" t="n">
        <f aca="false">MAX(TDIST(ABS($B11),L$4,1),0.0001)</f>
        <v>0.280927591014569</v>
      </c>
      <c r="M11" s="10" t="n">
        <f aca="false">MAX(TDIST(ABS($B11),M$4,1),0.0001)</f>
        <v>0.280331534404196</v>
      </c>
      <c r="N11" s="10" t="n">
        <f aca="false">MAX(TDIST(ABS($B11),N$4,1),0.0001)</f>
        <v>0.2798331150229</v>
      </c>
      <c r="O11" s="10" t="n">
        <f aca="false">MAX(TDIST(ABS($B11),O$4,1),0.0001)</f>
        <v>0.279410177117277</v>
      </c>
      <c r="P11" s="10" t="n">
        <f aca="false">MAX(TDIST(ABS($B11),P$4,1),0.0001)</f>
        <v>0.279046792536378</v>
      </c>
      <c r="Q11" s="10" t="n">
        <f aca="false">MAX(TDIST(ABS($B11),Q$4,1),0.0001)</f>
        <v>0.27873121755992</v>
      </c>
      <c r="R11" s="10" t="n">
        <f aca="false">MAX(TDIST(ABS($B11),R$4,1),0.0001)</f>
        <v>0.278454604187851</v>
      </c>
      <c r="S11" s="10" t="n">
        <f aca="false">MAX(TDIST(ABS($B11),S$4,1),0.0001)</f>
        <v>0.278210159853615</v>
      </c>
      <c r="T11" s="10" t="n">
        <f aca="false">MAX(TDIST(ABS($B11),T$4,1),0.0001)</f>
        <v>0.277992583571718</v>
      </c>
      <c r="U11" s="10" t="n">
        <f aca="false">MAX(TDIST(ABS($B11),U$4,1),0.0001)</f>
        <v>0.277797677976021</v>
      </c>
      <c r="V11" s="10" t="n">
        <f aca="false">MAX(TDIST(ABS($B11),V$4,1),0.0001)</f>
        <v>0.277622076420749</v>
      </c>
      <c r="W11" s="10" t="n">
        <f aca="false">MAX(TDIST(ABS($B11),W$4,1),0.0001)</f>
        <v>0.277463047218377</v>
      </c>
      <c r="X11" s="10" t="n">
        <f aca="false">MAX(TDIST(ABS($B11),X$4,1),0.0001)</f>
        <v>0.277318350728731</v>
      </c>
      <c r="Y11" s="10" t="n">
        <f aca="false">MAX(TDIST(ABS($B11),Y$4,1),0.0001)</f>
        <v>0.277186133373672</v>
      </c>
      <c r="Z11" s="10" t="n">
        <f aca="false">MAX(TDIST(ABS($B11),Z$4,1),0.0001)</f>
        <v>0.277064847908488</v>
      </c>
      <c r="AA11" s="10" t="n">
        <f aca="false">MAX(TDIST(ABS($B11),AA$4,1),0.0001)</f>
        <v>0.276953192663648</v>
      </c>
      <c r="AB11" s="10" t="n">
        <f aca="false">MAX(TDIST(ABS($B11),AB$4,1),0.0001)</f>
        <v>0.276850064692812</v>
      </c>
      <c r="AC11" s="10" t="n">
        <f aca="false">MAX(TDIST(ABS($B11),AC$4,1),0.0001)</f>
        <v>0.276754523250933</v>
      </c>
      <c r="AD11" s="10" t="n">
        <f aca="false">MAX(TDIST(ABS($B11),AD$4,1),0.0001)</f>
        <v>0.276665761039882</v>
      </c>
      <c r="AE11" s="10" t="n">
        <f aca="false">MAX(TDIST(ABS($B11),AE$4,1),0.0001)</f>
        <v>0.27658308136056</v>
      </c>
      <c r="AF11" s="10" t="n">
        <f aca="false">MAX(TDIST(ABS($B11),AF$4,1),0.0001)</f>
        <v>0.276505879803099</v>
      </c>
      <c r="AG11" s="10" t="n">
        <f aca="false">MAX(TDIST(ABS($B11),AG$4,1),0.0001)</f>
        <v>0.275945197063441</v>
      </c>
      <c r="AH11" s="10" t="n">
        <f aca="false">MAX(TDIST(ABS($B11),AH$4,1),0.0001)</f>
        <v>0.275607974964271</v>
      </c>
      <c r="AI11" s="10" t="n">
        <f aca="false">MAX(TDIST(ABS($B11),AI$4,1),0.0001)</f>
        <v>0.275382825141987</v>
      </c>
      <c r="AJ11" s="10" t="n">
        <f aca="false">MAX(TDIST(ABS($B11),AJ$4,1),0.0001)</f>
        <v>0.275221840806304</v>
      </c>
      <c r="AK11" s="10" t="n">
        <f aca="false">MAX(TDIST(ABS($B11),AK$4,1),0.0001)</f>
        <v>0.27510101381554</v>
      </c>
      <c r="AL11" s="10" t="n">
        <f aca="false">MAX(TDIST(ABS($B11),AL$4,1),0.0001)</f>
        <v>0.275006984866297</v>
      </c>
      <c r="AM11" s="10" t="n">
        <f aca="false">MAX(TDIST(ABS($B11),AM$4,1),0.0001)</f>
        <v>0.274931728784616</v>
      </c>
      <c r="AN11" s="10" t="n">
        <f aca="false">MAX(1-NORMSDIST(ABS(B11)),0.0001)</f>
        <v>0.274253117750074</v>
      </c>
    </row>
    <row r="12" customFormat="false" ht="11.25" hidden="false" customHeight="false" outlineLevel="0" collapsed="false">
      <c r="A12" s="11"/>
      <c r="B12" s="9" t="n">
        <v>-0.7</v>
      </c>
      <c r="C12" s="12" t="n">
        <f aca="false">MAX(TDIST(ABS($B12),C$4,1),0.0001)</f>
        <v>0.305599887785785</v>
      </c>
      <c r="D12" s="12" t="n">
        <f aca="false">MAX(TDIST(ABS($B12),D$4,1),0.0001)</f>
        <v>0.278196512316433</v>
      </c>
      <c r="E12" s="12" t="n">
        <f aca="false">MAX(TDIST(ABS($B12),E$4,1),0.0001)</f>
        <v>0.267163499152382</v>
      </c>
      <c r="F12" s="12" t="n">
        <f aca="false">MAX(TDIST(ABS($B12),F$4,1),0.0001)</f>
        <v>0.261250082796725</v>
      </c>
      <c r="G12" s="12" t="n">
        <f aca="false">MAX(TDIST(ABS($B12),G$4,1),0.0001)</f>
        <v>0.257574474157408</v>
      </c>
      <c r="H12" s="12" t="n">
        <f aca="false">MAX(TDIST(ABS($B12),H$4,1),0.0001)</f>
        <v>0.25507169047538</v>
      </c>
      <c r="I12" s="12" t="n">
        <f aca="false">MAX(TDIST(ABS($B12),I$4,1),0.0001)</f>
        <v>0.2532587760978</v>
      </c>
      <c r="J12" s="12" t="n">
        <f aca="false">MAX(TDIST(ABS($B12),J$4,1),0.0001)</f>
        <v>0.251885526009272</v>
      </c>
      <c r="K12" s="12" t="n">
        <f aca="false">MAX(TDIST(ABS($B12),K$4,1),0.0001)</f>
        <v>0.250809519608072</v>
      </c>
      <c r="L12" s="12" t="n">
        <f aca="false">MAX(TDIST(ABS($B12),L$4,1),0.0001)</f>
        <v>0.249943785086442</v>
      </c>
      <c r="M12" s="12" t="n">
        <f aca="false">MAX(TDIST(ABS($B12),M$4,1),0.0001)</f>
        <v>0.249232232847198</v>
      </c>
      <c r="N12" s="12" t="n">
        <f aca="false">MAX(TDIST(ABS($B12),N$4,1),0.0001)</f>
        <v>0.248637076895354</v>
      </c>
      <c r="O12" s="12" t="n">
        <f aca="false">MAX(TDIST(ABS($B12),O$4,1),0.0001)</f>
        <v>0.248131937023539</v>
      </c>
      <c r="P12" s="12" t="n">
        <f aca="false">MAX(TDIST(ABS($B12),P$4,1),0.0001)</f>
        <v>0.247697839866191</v>
      </c>
      <c r="Q12" s="12" t="n">
        <f aca="false">MAX(TDIST(ABS($B12),Q$4,1),0.0001)</f>
        <v>0.247320791275055</v>
      </c>
      <c r="R12" s="12" t="n">
        <f aca="false">MAX(TDIST(ABS($B12),R$4,1),0.0001)</f>
        <v>0.246990244297109</v>
      </c>
      <c r="S12" s="12" t="n">
        <f aca="false">MAX(TDIST(ABS($B12),S$4,1),0.0001)</f>
        <v>0.246698099771685</v>
      </c>
      <c r="T12" s="12" t="n">
        <f aca="false">MAX(TDIST(ABS($B12),T$4,1),0.0001)</f>
        <v>0.246438035430549</v>
      </c>
      <c r="U12" s="12" t="n">
        <f aca="false">MAX(TDIST(ABS($B12),U$4,1),0.0001)</f>
        <v>0.246205044112469</v>
      </c>
      <c r="V12" s="12" t="n">
        <f aca="false">MAX(TDIST(ABS($B12),V$4,1),0.0001)</f>
        <v>0.245995108828916</v>
      </c>
      <c r="W12" s="12" t="n">
        <f aca="false">MAX(TDIST(ABS($B12),W$4,1),0.0001)</f>
        <v>0.245804969606124</v>
      </c>
      <c r="X12" s="12" t="n">
        <f aca="false">MAX(TDIST(ABS($B12),X$4,1),0.0001)</f>
        <v>0.245631953228997</v>
      </c>
      <c r="Y12" s="12" t="n">
        <f aca="false">MAX(TDIST(ABS($B12),Y$4,1),0.0001)</f>
        <v>0.2454738469455</v>
      </c>
      <c r="Z12" s="12" t="n">
        <f aca="false">MAX(TDIST(ABS($B12),Z$4,1),0.0001)</f>
        <v>0.245328803438406</v>
      </c>
      <c r="AA12" s="12" t="n">
        <f aca="false">MAX(TDIST(ABS($B12),AA$4,1),0.0001)</f>
        <v>0.245195268393065</v>
      </c>
      <c r="AB12" s="12" t="n">
        <f aca="false">MAX(TDIST(ABS($B12),AB$4,1),0.0001)</f>
        <v>0.245071924632927</v>
      </c>
      <c r="AC12" s="12" t="n">
        <f aca="false">MAX(TDIST(ABS($B12),AC$4,1),0.0001)</f>
        <v>0.244957648564763</v>
      </c>
      <c r="AD12" s="12" t="n">
        <f aca="false">MAX(TDIST(ABS($B12),AD$4,1),0.0001)</f>
        <v>0.244851475881705</v>
      </c>
      <c r="AE12" s="12" t="n">
        <f aca="false">MAX(TDIST(ABS($B12),AE$4,1),0.0001)</f>
        <v>0.244752574307242</v>
      </c>
      <c r="AF12" s="12" t="n">
        <f aca="false">MAX(TDIST(ABS($B12),AF$4,1),0.0001)</f>
        <v>0.244660221749836</v>
      </c>
      <c r="AG12" s="12" t="n">
        <f aca="false">MAX(TDIST(ABS($B12),AG$4,1),0.0001)</f>
        <v>0.2439893893803</v>
      </c>
      <c r="AH12" s="12" t="n">
        <f aca="false">MAX(TDIST(ABS($B12),AH$4,1),0.0001)</f>
        <v>0.243585820494372</v>
      </c>
      <c r="AI12" s="12" t="n">
        <f aca="false">MAX(TDIST(ABS($B12),AI$4,1),0.0001)</f>
        <v>0.243316332492757</v>
      </c>
      <c r="AJ12" s="12" t="n">
        <f aca="false">MAX(TDIST(ABS($B12),AJ$4,1),0.0001)</f>
        <v>0.243123625658771</v>
      </c>
      <c r="AK12" s="12" t="n">
        <f aca="false">MAX(TDIST(ABS($B12),AK$4,1),0.0001)</f>
        <v>0.242978978166875</v>
      </c>
      <c r="AL12" s="12" t="n">
        <f aca="false">MAX(TDIST(ABS($B12),AL$4,1),0.0001)</f>
        <v>0.242866405202383</v>
      </c>
      <c r="AM12" s="12" t="n">
        <f aca="false">MAX(TDIST(ABS($B12),AM$4,1),0.0001)</f>
        <v>0.242776303227188</v>
      </c>
      <c r="AN12" s="12" t="n">
        <f aca="false">MAX(1-NORMSDIST(ABS(B12)),0.0001)</f>
        <v>0.241963652223073</v>
      </c>
    </row>
    <row r="13" customFormat="false" ht="11.25" hidden="false" customHeight="false" outlineLevel="0" collapsed="false">
      <c r="A13" s="11"/>
      <c r="B13" s="9" t="n">
        <v>-0.8</v>
      </c>
      <c r="C13" s="10" t="n">
        <f aca="false">MAX(TDIST(ABS($B13),C$4,1),0.0001)</f>
        <v>0.285223287477278</v>
      </c>
      <c r="D13" s="10" t="n">
        <f aca="false">MAX(TDIST(ABS($B13),D$4,1),0.0001)</f>
        <v>0.253817018041335</v>
      </c>
      <c r="E13" s="10" t="n">
        <f aca="false">MAX(TDIST(ABS($B13),E$4,1),0.0001)</f>
        <v>0.241099475875541</v>
      </c>
      <c r="F13" s="10" t="n">
        <f aca="false">MAX(TDIST(ABS($B13),F$4,1),0.0001)</f>
        <v>0.234263567781116</v>
      </c>
      <c r="G13" s="10" t="n">
        <f aca="false">MAX(TDIST(ABS($B13),G$4,1),0.0001)</f>
        <v>0.230007033451868</v>
      </c>
      <c r="H13" s="10" t="n">
        <f aca="false">MAX(TDIST(ABS($B13),H$4,1),0.0001)</f>
        <v>0.227105182232147</v>
      </c>
      <c r="I13" s="10" t="n">
        <f aca="false">MAX(TDIST(ABS($B13),I$4,1),0.0001)</f>
        <v>0.225001349734913</v>
      </c>
      <c r="J13" s="10" t="n">
        <f aca="false">MAX(TDIST(ABS($B13),J$4,1),0.0001)</f>
        <v>0.223406667057454</v>
      </c>
      <c r="K13" s="10" t="n">
        <f aca="false">MAX(TDIST(ABS($B13),K$4,1),0.0001)</f>
        <v>0.222156499223852</v>
      </c>
      <c r="L13" s="10" t="n">
        <f aca="false">MAX(TDIST(ABS($B13),L$4,1),0.0001)</f>
        <v>0.221150209570771</v>
      </c>
      <c r="M13" s="10" t="n">
        <f aca="false">MAX(TDIST(ABS($B13),M$4,1),0.0001)</f>
        <v>0.220322843983245</v>
      </c>
      <c r="N13" s="10" t="n">
        <f aca="false">MAX(TDIST(ABS($B13),N$4,1),0.0001)</f>
        <v>0.219630615809399</v>
      </c>
      <c r="O13" s="10" t="n">
        <f aca="false">MAX(TDIST(ABS($B13),O$4,1),0.0001)</f>
        <v>0.21904293852877</v>
      </c>
      <c r="P13" s="10" t="n">
        <f aca="false">MAX(TDIST(ABS($B13),P$4,1),0.0001)</f>
        <v>0.218537803063018</v>
      </c>
      <c r="Q13" s="10" t="n">
        <f aca="false">MAX(TDIST(ABS($B13),Q$4,1),0.0001)</f>
        <v>0.218098969581344</v>
      </c>
      <c r="R13" s="10" t="n">
        <f aca="false">MAX(TDIST(ABS($B13),R$4,1),0.0001)</f>
        <v>0.217714194263717</v>
      </c>
      <c r="S13" s="10" t="n">
        <f aca="false">MAX(TDIST(ABS($B13),S$4,1),0.0001)</f>
        <v>0.217374071948102</v>
      </c>
      <c r="T13" s="10" t="n">
        <f aca="false">MAX(TDIST(ABS($B13),T$4,1),0.0001)</f>
        <v>0.217071258846475</v>
      </c>
      <c r="U13" s="10" t="n">
        <f aca="false">MAX(TDIST(ABS($B13),U$4,1),0.0001)</f>
        <v>0.216799937319135</v>
      </c>
      <c r="V13" s="10" t="n">
        <f aca="false">MAX(TDIST(ABS($B13),V$4,1),0.0001)</f>
        <v>0.216555439128824</v>
      </c>
      <c r="W13" s="10" t="n">
        <f aca="false">MAX(TDIST(ABS($B13),W$4,1),0.0001)</f>
        <v>0.216333975017681</v>
      </c>
      <c r="X13" s="10" t="n">
        <f aca="false">MAX(TDIST(ABS($B13),X$4,1),0.0001)</f>
        <v>0.216132437181702</v>
      </c>
      <c r="Y13" s="10" t="n">
        <f aca="false">MAX(TDIST(ABS($B13),Y$4,1),0.0001)</f>
        <v>0.215948252707713</v>
      </c>
      <c r="Z13" s="10" t="n">
        <f aca="false">MAX(TDIST(ABS($B13),Z$4,1),0.0001)</f>
        <v>0.215779273268593</v>
      </c>
      <c r="AA13" s="10" t="n">
        <f aca="false">MAX(TDIST(ABS($B13),AA$4,1),0.0001)</f>
        <v>0.215623691028253</v>
      </c>
      <c r="AB13" s="10" t="n">
        <f aca="false">MAX(TDIST(ABS($B13),AB$4,1),0.0001)</f>
        <v>0.215479973768785</v>
      </c>
      <c r="AC13" s="10" t="n">
        <f aca="false">MAX(TDIST(ABS($B13),AC$4,1),0.0001)</f>
        <v>0.215346814302711</v>
      </c>
      <c r="AD13" s="10" t="n">
        <f aca="false">MAX(TDIST(ABS($B13),AD$4,1),0.0001)</f>
        <v>0.215223090630987</v>
      </c>
      <c r="AE13" s="10" t="n">
        <f aca="false">MAX(TDIST(ABS($B13),AE$4,1),0.0001)</f>
        <v>0.21510783427516</v>
      </c>
      <c r="AF13" s="10" t="n">
        <f aca="false">MAX(TDIST(ABS($B13),AF$4,1),0.0001)</f>
        <v>0.215000204892104</v>
      </c>
      <c r="AG13" s="10" t="n">
        <f aca="false">MAX(TDIST(ABS($B13),AG$4,1),0.0001)</f>
        <v>0.214218258214673</v>
      </c>
      <c r="AH13" s="10" t="n">
        <f aca="false">MAX(TDIST(ABS($B13),AH$4,1),0.0001)</f>
        <v>0.213747718909187</v>
      </c>
      <c r="AI13" s="10" t="n">
        <f aca="false">MAX(TDIST(ABS($B13),AI$4,1),0.0001)</f>
        <v>0.213433458012717</v>
      </c>
      <c r="AJ13" s="10" t="n">
        <f aca="false">MAX(TDIST(ABS($B13),AJ$4,1),0.0001)</f>
        <v>0.213208708792711</v>
      </c>
      <c r="AK13" s="10" t="n">
        <f aca="false">MAX(TDIST(ABS($B13),AK$4,1),0.0001)</f>
        <v>0.213039995721389</v>
      </c>
      <c r="AL13" s="10" t="n">
        <f aca="false">MAX(TDIST(ABS($B13),AL$4,1),0.0001)</f>
        <v>0.212908685050651</v>
      </c>
      <c r="AM13" s="10" t="n">
        <f aca="false">MAX(TDIST(ABS($B13),AM$4,1),0.0001)</f>
        <v>0.212803580284728</v>
      </c>
      <c r="AN13" s="10" t="n">
        <f aca="false">MAX(1-NORMSDIST(ABS(B13)),0.0001)</f>
        <v>0.211855398583397</v>
      </c>
    </row>
    <row r="14" customFormat="false" ht="11.25" hidden="false" customHeight="false" outlineLevel="0" collapsed="false">
      <c r="A14" s="11"/>
      <c r="B14" s="9" t="n">
        <v>-0.9</v>
      </c>
      <c r="C14" s="12" t="n">
        <f aca="false">MAX(TDIST(ABS($B14),C$4,1),0.0001)</f>
        <v>0.266737708356574</v>
      </c>
      <c r="D14" s="12" t="n">
        <f aca="false">MAX(TDIST(ABS($B14),D$4,1),0.0001)</f>
        <v>0.231552506177648</v>
      </c>
      <c r="E14" s="12" t="n">
        <f aca="false">MAX(TDIST(ABS($B14),E$4,1),0.0001)</f>
        <v>0.217225516209018</v>
      </c>
      <c r="F14" s="12" t="n">
        <f aca="false">MAX(TDIST(ABS($B14),F$4,1),0.0001)</f>
        <v>0.209502759604042</v>
      </c>
      <c r="G14" s="12" t="n">
        <f aca="false">MAX(TDIST(ABS($B14),G$4,1),0.0001)</f>
        <v>0.204685600172312</v>
      </c>
      <c r="H14" s="12" t="n">
        <f aca="false">MAX(TDIST(ABS($B14),H$4,1),0.0001)</f>
        <v>0.201397617026929</v>
      </c>
      <c r="I14" s="12" t="n">
        <f aca="false">MAX(TDIST(ABS($B14),I$4,1),0.0001)</f>
        <v>0.199011759488645</v>
      </c>
      <c r="J14" s="12" t="n">
        <f aca="false">MAX(TDIST(ABS($B14),J$4,1),0.0001)</f>
        <v>0.197202101732792</v>
      </c>
      <c r="K14" s="12" t="n">
        <f aca="false">MAX(TDIST(ABS($B14),K$4,1),0.0001)</f>
        <v>0.195782658466383</v>
      </c>
      <c r="L14" s="12" t="n">
        <f aca="false">MAX(TDIST(ABS($B14),L$4,1),0.0001)</f>
        <v>0.194639631003041</v>
      </c>
      <c r="M14" s="12" t="n">
        <f aca="false">MAX(TDIST(ABS($B14),M$4,1),0.0001)</f>
        <v>0.193699511850149</v>
      </c>
      <c r="N14" s="12" t="n">
        <f aca="false">MAX(TDIST(ABS($B14),N$4,1),0.0001)</f>
        <v>0.192912715897451</v>
      </c>
      <c r="O14" s="12" t="n">
        <f aca="false">MAX(TDIST(ABS($B14),O$4,1),0.0001)</f>
        <v>0.192244587083366</v>
      </c>
      <c r="P14" s="12" t="n">
        <f aca="false">MAX(TDIST(ABS($B14),P$4,1),0.0001)</f>
        <v>0.191670176269568</v>
      </c>
      <c r="Q14" s="12" t="n">
        <f aca="false">MAX(TDIST(ABS($B14),Q$4,1),0.0001)</f>
        <v>0.191171066750493</v>
      </c>
      <c r="R14" s="12" t="n">
        <f aca="false">MAX(TDIST(ABS($B14),R$4,1),0.0001)</f>
        <v>0.190733368544718</v>
      </c>
      <c r="S14" s="12" t="n">
        <f aca="false">MAX(TDIST(ABS($B14),S$4,1),0.0001)</f>
        <v>0.190346408643261</v>
      </c>
      <c r="T14" s="12" t="n">
        <f aca="false">MAX(TDIST(ABS($B14),T$4,1),0.0001)</f>
        <v>0.190001850977158</v>
      </c>
      <c r="U14" s="12" t="n">
        <f aca="false">MAX(TDIST(ABS($B14),U$4,1),0.0001)</f>
        <v>0.189693090198102</v>
      </c>
      <c r="V14" s="12" t="n">
        <f aca="false">MAX(TDIST(ABS($B14),V$4,1),0.0001)</f>
        <v>0.189414824807214</v>
      </c>
      <c r="W14" s="12" t="n">
        <f aca="false">MAX(TDIST(ABS($B14),W$4,1),0.0001)</f>
        <v>0.189162750653924</v>
      </c>
      <c r="X14" s="12" t="n">
        <f aca="false">MAX(TDIST(ABS($B14),X$4,1),0.0001)</f>
        <v>0.188933336992576</v>
      </c>
      <c r="Y14" s="12" t="n">
        <f aca="false">MAX(TDIST(ABS($B14),Y$4,1),0.0001)</f>
        <v>0.188723660273415</v>
      </c>
      <c r="Z14" s="12" t="n">
        <f aca="false">MAX(TDIST(ABS($B14),Z$4,1),0.0001)</f>
        <v>0.188531279021726</v>
      </c>
      <c r="AA14" s="12" t="n">
        <f aca="false">MAX(TDIST(ABS($B14),AA$4,1),0.0001)</f>
        <v>0.188354138426054</v>
      </c>
      <c r="AB14" s="12" t="n">
        <f aca="false">MAX(TDIST(ABS($B14),AB$4,1),0.0001)</f>
        <v>0.188190496720272</v>
      </c>
      <c r="AC14" s="12" t="n">
        <f aca="false">MAX(TDIST(ABS($B14),AC$4,1),0.0001)</f>
        <v>0.188038867765616</v>
      </c>
      <c r="AD14" s="12" t="n">
        <f aca="false">MAX(TDIST(ABS($B14),AD$4,1),0.0001)</f>
        <v>0.187897975821406</v>
      </c>
      <c r="AE14" s="12" t="n">
        <f aca="false">MAX(TDIST(ABS($B14),AE$4,1),0.0001)</f>
        <v>0.187766719589377</v>
      </c>
      <c r="AF14" s="12" t="n">
        <f aca="false">MAX(TDIST(ABS($B14),AF$4,1),0.0001)</f>
        <v>0.187644143386884</v>
      </c>
      <c r="AG14" s="12" t="n">
        <f aca="false">MAX(TDIST(ABS($B14),AG$4,1),0.0001)</f>
        <v>0.186753438677003</v>
      </c>
      <c r="AH14" s="12" t="n">
        <f aca="false">MAX(TDIST(ABS($B14),AH$4,1),0.0001)</f>
        <v>0.18621731153674</v>
      </c>
      <c r="AI14" s="12" t="n">
        <f aca="false">MAX(TDIST(ABS($B14),AI$4,1),0.0001)</f>
        <v>0.185859186194092</v>
      </c>
      <c r="AJ14" s="12" t="n">
        <f aca="false">MAX(TDIST(ABS($B14),AJ$4,1),0.0001)</f>
        <v>0.185603036887983</v>
      </c>
      <c r="AK14" s="12" t="n">
        <f aca="false">MAX(TDIST(ABS($B14),AK$4,1),0.0001)</f>
        <v>0.185410736322347</v>
      </c>
      <c r="AL14" s="12" t="n">
        <f aca="false">MAX(TDIST(ABS($B14),AL$4,1),0.0001)</f>
        <v>0.185261057617029</v>
      </c>
      <c r="AM14" s="12" t="n">
        <f aca="false">MAX(TDIST(ABS($B14),AM$4,1),0.0001)</f>
        <v>0.185141244421639</v>
      </c>
      <c r="AN14" s="12" t="n">
        <f aca="false">MAX(1-NORMSDIST(ABS(B14)),0.0001)</f>
        <v>0.18406012534676</v>
      </c>
    </row>
    <row r="15" customFormat="false" ht="11.25" hidden="false" customHeight="false" outlineLevel="0" collapsed="false">
      <c r="A15" s="11"/>
      <c r="B15" s="9" t="n">
        <v>-1</v>
      </c>
      <c r="C15" s="10" t="n">
        <f aca="false">MAX(TDIST(ABS($B15),C$4,1),0.0001)</f>
        <v>0.25</v>
      </c>
      <c r="D15" s="10" t="n">
        <f aca="false">MAX(TDIST(ABS($B15),D$4,1),0.0001)</f>
        <v>0.211324865405187</v>
      </c>
      <c r="E15" s="10" t="n">
        <f aca="false">MAX(TDIST(ABS($B15),E$4,1),0.0001)</f>
        <v>0.195501109477886</v>
      </c>
      <c r="F15" s="10" t="n">
        <f aca="false">MAX(TDIST(ABS($B15),F$4,1),0.0001)</f>
        <v>0.186950483150029</v>
      </c>
      <c r="G15" s="10" t="n">
        <f aca="false">MAX(TDIST(ABS($B15),G$4,1),0.0001)</f>
        <v>0.181608733824561</v>
      </c>
      <c r="H15" s="10" t="n">
        <f aca="false">MAX(TDIST(ABS($B15),H$4,1),0.0001)</f>
        <v>0.177958841874791</v>
      </c>
      <c r="I15" s="10" t="n">
        <f aca="false">MAX(TDIST(ABS($B15),I$4,1),0.0001)</f>
        <v>0.175308331410104</v>
      </c>
      <c r="J15" s="10" t="n">
        <f aca="false">MAX(TDIST(ABS($B15),J$4,1),0.0001)</f>
        <v>0.173296753543667</v>
      </c>
      <c r="K15" s="10" t="n">
        <f aca="false">MAX(TDIST(ABS($B15),K$4,1),0.0001)</f>
        <v>0.171718198068957</v>
      </c>
      <c r="L15" s="10" t="n">
        <f aca="false">MAX(TDIST(ABS($B15),L$4,1),0.0001)</f>
        <v>0.17044656615103</v>
      </c>
      <c r="M15" s="10" t="n">
        <f aca="false">MAX(TDIST(ABS($B15),M$4,1),0.0001)</f>
        <v>0.169400348098101</v>
      </c>
      <c r="N15" s="10" t="n">
        <f aca="false">MAX(TDIST(ABS($B15),N$4,1),0.0001)</f>
        <v>0.168524528976792</v>
      </c>
      <c r="O15" s="10" t="n">
        <f aca="false">MAX(TDIST(ABS($B15),O$4,1),0.0001)</f>
        <v>0.167780638932711</v>
      </c>
      <c r="P15" s="10" t="n">
        <f aca="false">MAX(TDIST(ABS($B15),P$4,1),0.0001)</f>
        <v>0.167140971697329</v>
      </c>
      <c r="Q15" s="10" t="n">
        <f aca="false">MAX(TDIST(ABS($B15),Q$4,1),0.0001)</f>
        <v>0.166585067957739</v>
      </c>
      <c r="R15" s="10" t="n">
        <f aca="false">MAX(TDIST(ABS($B15),R$4,1),0.0001)</f>
        <v>0.16609749232649</v>
      </c>
      <c r="S15" s="10" t="n">
        <f aca="false">MAX(TDIST(ABS($B15),S$4,1),0.0001)</f>
        <v>0.165666381019339</v>
      </c>
      <c r="T15" s="10" t="n">
        <f aca="false">MAX(TDIST(ABS($B15),T$4,1),0.0001)</f>
        <v>0.165282465639092</v>
      </c>
      <c r="U15" s="10" t="n">
        <f aca="false">MAX(TDIST(ABS($B15),U$4,1),0.0001)</f>
        <v>0.164938400460562</v>
      </c>
      <c r="V15" s="10" t="n">
        <f aca="false">MAX(TDIST(ABS($B15),V$4,1),0.0001)</f>
        <v>0.164628288585855</v>
      </c>
      <c r="W15" s="10" t="n">
        <f aca="false">MAX(TDIST(ABS($B15),W$4,1),0.0001)</f>
        <v>0.164347341618231</v>
      </c>
      <c r="X15" s="10" t="n">
        <f aca="false">MAX(TDIST(ABS($B15),X$4,1),0.0001)</f>
        <v>0.164091630940336</v>
      </c>
      <c r="Y15" s="10" t="n">
        <f aca="false">MAX(TDIST(ABS($B15),Y$4,1),0.0001)</f>
        <v>0.163857903071429</v>
      </c>
      <c r="Z15" s="10" t="n">
        <f aca="false">MAX(TDIST(ABS($B15),Z$4,1),0.0001)</f>
        <v>0.163643440639893</v>
      </c>
      <c r="AA15" s="10" t="n">
        <f aca="false">MAX(TDIST(ABS($B15),AA$4,1),0.0001)</f>
        <v>0.163445956345921</v>
      </c>
      <c r="AB15" s="10" t="n">
        <f aca="false">MAX(TDIST(ABS($B15),AB$4,1),0.0001)</f>
        <v>0.163263511130307</v>
      </c>
      <c r="AC15" s="10" t="n">
        <f aca="false">MAX(TDIST(ABS($B15),AC$4,1),0.0001)</f>
        <v>0.163094450339864</v>
      </c>
      <c r="AD15" s="10" t="n">
        <f aca="false">MAX(TDIST(ABS($B15),AD$4,1),0.0001)</f>
        <v>0.16293735343583</v>
      </c>
      <c r="AE15" s="10" t="n">
        <f aca="false">MAX(TDIST(ABS($B15),AE$4,1),0.0001)</f>
        <v>0.162790994008096</v>
      </c>
      <c r="AF15" s="10" t="n">
        <f aca="false">MAX(TDIST(ABS($B15),AF$4,1),0.0001)</f>
        <v>0.162654307713015</v>
      </c>
      <c r="AG15" s="10" t="n">
        <f aca="false">MAX(TDIST(ABS($B15),AG$4,1),0.0001)</f>
        <v>0.161660905874145</v>
      </c>
      <c r="AH15" s="10" t="n">
        <f aca="false">MAX(TDIST(ABS($B15),AH$4,1),0.0001)</f>
        <v>0.161062822550122</v>
      </c>
      <c r="AI15" s="10" t="n">
        <f aca="false">MAX(TDIST(ABS($B15),AI$4,1),0.0001)</f>
        <v>0.160663251646624</v>
      </c>
      <c r="AJ15" s="10" t="n">
        <f aca="false">MAX(TDIST(ABS($B15),AJ$4,1),0.0001)</f>
        <v>0.160377428887735</v>
      </c>
      <c r="AK15" s="10" t="n">
        <f aca="false">MAX(TDIST(ABS($B15),AK$4,1),0.0001)</f>
        <v>0.160162835156291</v>
      </c>
      <c r="AL15" s="10" t="n">
        <f aca="false">MAX(TDIST(ABS($B15),AL$4,1),0.0001)</f>
        <v>0.159995794723492</v>
      </c>
      <c r="AM15" s="10" t="n">
        <f aca="false">MAX(TDIST(ABS($B15),AM$4,1),0.0001)</f>
        <v>0.159862077892061</v>
      </c>
      <c r="AN15" s="10" t="n">
        <f aca="false">MAX(1-NORMSDIST(ABS(B15)),0.0001)</f>
        <v>0.158655253931457</v>
      </c>
    </row>
    <row r="16" customFormat="false" ht="11.25" hidden="false" customHeight="false" outlineLevel="0" collapsed="false">
      <c r="A16" s="11"/>
      <c r="B16" s="9" t="n">
        <v>-1.1</v>
      </c>
      <c r="C16" s="12" t="n">
        <f aca="false">MAX(TDIST(ABS($B16),C$4,1),0.0001)</f>
        <v>0.234853827811632</v>
      </c>
      <c r="D16" s="12" t="n">
        <f aca="false">MAX(TDIST(ABS($B16),D$4,1),0.0001)</f>
        <v>0.193019935297729</v>
      </c>
      <c r="E16" s="12" t="n">
        <f aca="false">MAX(TDIST(ABS($B16),E$4,1),0.0001)</f>
        <v>0.175841597467326</v>
      </c>
      <c r="F16" s="12" t="n">
        <f aca="false">MAX(TDIST(ABS($B16),F$4,1),0.0001)</f>
        <v>0.166541824773777</v>
      </c>
      <c r="G16" s="12" t="n">
        <f aca="false">MAX(TDIST(ABS($B16),G$4,1),0.0001)</f>
        <v>0.160725410496317</v>
      </c>
      <c r="H16" s="12" t="n">
        <f aca="false">MAX(TDIST(ABS($B16),H$4,1),0.0001)</f>
        <v>0.156748074710035</v>
      </c>
      <c r="I16" s="12" t="n">
        <f aca="false">MAX(TDIST(ABS($B16),I$4,1),0.0001)</f>
        <v>0.153858127547044</v>
      </c>
      <c r="J16" s="12" t="n">
        <f aca="false">MAX(TDIST(ABS($B16),J$4,1),0.0001)</f>
        <v>0.15166387668753</v>
      </c>
      <c r="K16" s="12" t="n">
        <f aca="false">MAX(TDIST(ABS($B16),K$4,1),0.0001)</f>
        <v>0.149941380928403</v>
      </c>
      <c r="L16" s="12" t="n">
        <f aca="false">MAX(TDIST(ABS($B16),L$4,1),0.0001)</f>
        <v>0.148553411034059</v>
      </c>
      <c r="M16" s="12" t="n">
        <f aca="false">MAX(TDIST(ABS($B16),M$4,1),0.0001)</f>
        <v>0.147411216457933</v>
      </c>
      <c r="N16" s="12" t="n">
        <f aca="false">MAX(TDIST(ABS($B16),N$4,1),0.0001)</f>
        <v>0.146454869245248</v>
      </c>
      <c r="O16" s="12" t="n">
        <f aca="false">MAX(TDIST(ABS($B16),O$4,1),0.0001)</f>
        <v>0.145642448862045</v>
      </c>
      <c r="P16" s="12" t="n">
        <f aca="false">MAX(TDIST(ABS($B16),P$4,1),0.0001)</f>
        <v>0.144943754496064</v>
      </c>
      <c r="Q16" s="12" t="n">
        <f aca="false">MAX(TDIST(ABS($B16),Q$4,1),0.0001)</f>
        <v>0.144336478814986</v>
      </c>
      <c r="R16" s="12" t="n">
        <f aca="false">MAX(TDIST(ABS($B16),R$4,1),0.0001)</f>
        <v>0.143803788282878</v>
      </c>
      <c r="S16" s="12" t="n">
        <f aca="false">MAX(TDIST(ABS($B16),S$4,1),0.0001)</f>
        <v>0.143332741830429</v>
      </c>
      <c r="T16" s="12" t="n">
        <f aca="false">MAX(TDIST(ABS($B16),T$4,1),0.0001)</f>
        <v>0.142913227607726</v>
      </c>
      <c r="U16" s="12" t="n">
        <f aca="false">MAX(TDIST(ABS($B16),U$4,1),0.0001)</f>
        <v>0.142537230102698</v>
      </c>
      <c r="V16" s="12" t="n">
        <f aca="false">MAX(TDIST(ABS($B16),V$4,1),0.0001)</f>
        <v>0.142198313794946</v>
      </c>
      <c r="W16" s="12" t="n">
        <f aca="false">MAX(TDIST(ABS($B16),W$4,1),0.0001)</f>
        <v>0.141891252225531</v>
      </c>
      <c r="X16" s="12" t="n">
        <f aca="false">MAX(TDIST(ABS($B16),X$4,1),0.0001)</f>
        <v>0.141611756856747</v>
      </c>
      <c r="Y16" s="12" t="n">
        <f aca="false">MAX(TDIST(ABS($B16),Y$4,1),0.0001)</f>
        <v>0.141356275751604</v>
      </c>
      <c r="Z16" s="12" t="n">
        <f aca="false">MAX(TDIST(ABS($B16),Z$4,1),0.0001)</f>
        <v>0.14112184196463</v>
      </c>
      <c r="AA16" s="12" t="n">
        <f aca="false">MAX(TDIST(ABS($B16),AA$4,1),0.0001)</f>
        <v>0.140905957891548</v>
      </c>
      <c r="AB16" s="12" t="n">
        <f aca="false">MAX(TDIST(ABS($B16),AB$4,1),0.0001)</f>
        <v>0.140706506007537</v>
      </c>
      <c r="AC16" s="12" t="n">
        <f aca="false">MAX(TDIST(ABS($B16),AC$4,1),0.0001)</f>
        <v>0.140521679227633</v>
      </c>
      <c r="AD16" s="12" t="n">
        <f aca="false">MAX(TDIST(ABS($B16),AD$4,1),0.0001)</f>
        <v>0.140349926035431</v>
      </c>
      <c r="AE16" s="12" t="n">
        <f aca="false">MAX(TDIST(ABS($B16),AE$4,1),0.0001)</f>
        <v>0.1401899068514</v>
      </c>
      <c r="AF16" s="12" t="n">
        <f aca="false">MAX(TDIST(ABS($B16),AF$4,1),0.0001)</f>
        <v>0.14004045904382</v>
      </c>
      <c r="AG16" s="12" t="n">
        <f aca="false">MAX(TDIST(ABS($B16),AG$4,1),0.0001)</f>
        <v>0.138954176985677</v>
      </c>
      <c r="AH16" s="12" t="n">
        <f aca="false">MAX(TDIST(ABS($B16),AH$4,1),0.0001)</f>
        <v>0.138300061287871</v>
      </c>
      <c r="AI16" s="12" t="n">
        <f aca="false">MAX(TDIST(ABS($B16),AI$4,1),0.0001)</f>
        <v>0.137863008138723</v>
      </c>
      <c r="AJ16" s="12" t="n">
        <f aca="false">MAX(TDIST(ABS($B16),AJ$4,1),0.0001)</f>
        <v>0.137550349802944</v>
      </c>
      <c r="AK16" s="12" t="n">
        <f aca="false">MAX(TDIST(ABS($B16),AK$4,1),0.0001)</f>
        <v>0.137315595116086</v>
      </c>
      <c r="AL16" s="12" t="n">
        <f aca="false">MAX(TDIST(ABS($B16),AL$4,1),0.0001)</f>
        <v>0.137132853600055</v>
      </c>
      <c r="AM16" s="12" t="n">
        <f aca="false">MAX(TDIST(ABS($B16),AM$4,1),0.0001)</f>
        <v>0.13698656307295</v>
      </c>
      <c r="AN16" s="12" t="n">
        <f aca="false">MAX(1-NORMSDIST(ABS(B16)),0.0001)</f>
        <v>0.135666060946383</v>
      </c>
    </row>
    <row r="17" customFormat="false" ht="11.25" hidden="false" customHeight="false" outlineLevel="0" collapsed="false">
      <c r="A17" s="11"/>
      <c r="B17" s="9" t="n">
        <v>-1.2</v>
      </c>
      <c r="C17" s="10" t="n">
        <f aca="false">MAX(TDIST(ABS($B17),C$4,1),0.0001)</f>
        <v>0.221142061623695</v>
      </c>
      <c r="D17" s="10" t="n">
        <f aca="false">MAX(TDIST(ABS($B17),D$4,1),0.0001)</f>
        <v>0.176501680389685</v>
      </c>
      <c r="E17" s="10" t="n">
        <f aca="false">MAX(TDIST(ABS($B17),E$4,1),0.0001)</f>
        <v>0.158131057349052</v>
      </c>
      <c r="F17" s="10" t="n">
        <f aca="false">MAX(TDIST(ABS($B17),F$4,1),0.0001)</f>
        <v>0.148175696656177</v>
      </c>
      <c r="G17" s="10" t="n">
        <f aca="false">MAX(TDIST(ABS($B17),G$4,1),0.0001)</f>
        <v>0.141945528353051</v>
      </c>
      <c r="H17" s="10" t="n">
        <f aca="false">MAX(TDIST(ABS($B17),H$4,1),0.0001)</f>
        <v>0.137683581390076</v>
      </c>
      <c r="I17" s="10" t="n">
        <f aca="false">MAX(TDIST(ABS($B17),I$4,1),0.0001)</f>
        <v>0.134585968413603</v>
      </c>
      <c r="J17" s="10" t="n">
        <f aca="false">MAX(TDIST(ABS($B17),J$4,1),0.0001)</f>
        <v>0.132233552600908</v>
      </c>
      <c r="K17" s="10" t="n">
        <f aca="false">MAX(TDIST(ABS($B17),K$4,1),0.0001)</f>
        <v>0.130386598695231</v>
      </c>
      <c r="L17" s="10" t="n">
        <f aca="false">MAX(TDIST(ABS($B17),L$4,1),0.0001)</f>
        <v>0.128898150362153</v>
      </c>
      <c r="M17" s="10" t="n">
        <f aca="false">MAX(TDIST(ABS($B17),M$4,1),0.0001)</f>
        <v>0.127673141278217</v>
      </c>
      <c r="N17" s="10" t="n">
        <f aca="false">MAX(TDIST(ABS($B17),N$4,1),0.0001)</f>
        <v>0.126647365126797</v>
      </c>
      <c r="O17" s="10" t="n">
        <f aca="false">MAX(TDIST(ABS($B17),O$4,1),0.0001)</f>
        <v>0.125775900652645</v>
      </c>
      <c r="P17" s="10" t="n">
        <f aca="false">MAX(TDIST(ABS($B17),P$4,1),0.0001)</f>
        <v>0.125026380414163</v>
      </c>
      <c r="Q17" s="10" t="n">
        <f aca="false">MAX(TDIST(ABS($B17),Q$4,1),0.0001)</f>
        <v>0.124374893694012</v>
      </c>
      <c r="R17" s="10" t="n">
        <f aca="false">MAX(TDIST(ABS($B17),R$4,1),0.0001)</f>
        <v>0.123803395029814</v>
      </c>
      <c r="S17" s="10" t="n">
        <f aca="false">MAX(TDIST(ABS($B17),S$4,1),0.0001)</f>
        <v>0.123298010333817</v>
      </c>
      <c r="T17" s="10" t="n">
        <f aca="false">MAX(TDIST(ABS($B17),T$4,1),0.0001)</f>
        <v>0.122847897803156</v>
      </c>
      <c r="U17" s="10" t="n">
        <f aca="false">MAX(TDIST(ABS($B17),U$4,1),0.0001)</f>
        <v>0.122444462660399</v>
      </c>
      <c r="V17" s="10" t="n">
        <f aca="false">MAX(TDIST(ABS($B17),V$4,1),0.0001)</f>
        <v>0.122080803842046</v>
      </c>
      <c r="W17" s="10" t="n">
        <f aca="false">MAX(TDIST(ABS($B17),W$4,1),0.0001)</f>
        <v>0.121751316473054</v>
      </c>
      <c r="X17" s="10" t="n">
        <f aca="false">MAX(TDIST(ABS($B17),X$4,1),0.0001)</f>
        <v>0.121451401259748</v>
      </c>
      <c r="Y17" s="10" t="n">
        <f aca="false">MAX(TDIST(ABS($B17),Y$4,1),0.0001)</f>
        <v>0.121177248697513</v>
      </c>
      <c r="Z17" s="10" t="n">
        <f aca="false">MAX(TDIST(ABS($B17),Z$4,1),0.0001)</f>
        <v>0.120925676551171</v>
      </c>
      <c r="AA17" s="10" t="n">
        <f aca="false">MAX(TDIST(ABS($B17),AA$4,1),0.0001)</f>
        <v>0.12069400587357</v>
      </c>
      <c r="AB17" s="10" t="n">
        <f aca="false">MAX(TDIST(ABS($B17),AB$4,1),0.0001)</f>
        <v>0.120479965307767</v>
      </c>
      <c r="AC17" s="10" t="n">
        <f aca="false">MAX(TDIST(ABS($B17),AC$4,1),0.0001)</f>
        <v>0.120281616421916</v>
      </c>
      <c r="AD17" s="10" t="n">
        <f aca="false">MAX(TDIST(ABS($B17),AD$4,1),0.0001)</f>
        <v>0.120097294875111</v>
      </c>
      <c r="AE17" s="10" t="n">
        <f aca="false">MAX(TDIST(ABS($B17),AE$4,1),0.0001)</f>
        <v>0.119925563632312</v>
      </c>
      <c r="AF17" s="10" t="n">
        <f aca="false">MAX(TDIST(ABS($B17),AF$4,1),0.0001)</f>
        <v>0.119765175444831</v>
      </c>
      <c r="AG17" s="10" t="n">
        <f aca="false">MAX(TDIST(ABS($B17),AG$4,1),0.0001)</f>
        <v>0.118599312057306</v>
      </c>
      <c r="AH17" s="10" t="n">
        <f aca="false">MAX(TDIST(ABS($B17),AH$4,1),0.0001)</f>
        <v>0.117897225109498</v>
      </c>
      <c r="AI17" s="10" t="n">
        <f aca="false">MAX(TDIST(ABS($B17),AI$4,1),0.0001)</f>
        <v>0.117428098400901</v>
      </c>
      <c r="AJ17" s="10" t="n">
        <f aca="false">MAX(TDIST(ABS($B17),AJ$4,1),0.0001)</f>
        <v>0.117092484953082</v>
      </c>
      <c r="AK17" s="10" t="n">
        <f aca="false">MAX(TDIST(ABS($B17),AK$4,1),0.0001)</f>
        <v>0.116840489086195</v>
      </c>
      <c r="AL17" s="10" t="n">
        <f aca="false">MAX(TDIST(ABS($B17),AL$4,1),0.0001)</f>
        <v>0.116644323038646</v>
      </c>
      <c r="AM17" s="10" t="n">
        <f aca="false">MAX(TDIST(ABS($B17),AM$4,1),0.0001)</f>
        <v>0.11648728360912</v>
      </c>
      <c r="AN17" s="10" t="n">
        <f aca="false">MAX(1-NORMSDIST(ABS(B17)),0.0001)</f>
        <v>0.115069670221708</v>
      </c>
    </row>
    <row r="18" customFormat="false" ht="11.25" hidden="false" customHeight="false" outlineLevel="0" collapsed="false">
      <c r="A18" s="11"/>
      <c r="B18" s="9" t="n">
        <v>-1.3</v>
      </c>
      <c r="C18" s="12" t="n">
        <f aca="false">MAX(TDIST(ABS($B18),C$4,1),0.0001)</f>
        <v>0.208714400160153</v>
      </c>
      <c r="D18" s="12" t="n">
        <f aca="false">MAX(TDIST(ABS($B18),D$4,1),0.0001)</f>
        <v>0.16162351590802</v>
      </c>
      <c r="E18" s="12" t="n">
        <f aca="false">MAX(TDIST(ABS($B18),E$4,1),0.0001)</f>
        <v>0.142233754363949</v>
      </c>
      <c r="F18" s="12" t="n">
        <f aca="false">MAX(TDIST(ABS($B18),F$4,1),0.0001)</f>
        <v>0.131725798235612</v>
      </c>
      <c r="G18" s="12" t="n">
        <f aca="false">MAX(TDIST(ABS($B18),G$4,1),0.0001)</f>
        <v>0.125150317085339</v>
      </c>
      <c r="H18" s="12" t="n">
        <f aca="false">MAX(TDIST(ABS($B18),H$4,1),0.0001)</f>
        <v>0.120652587311393</v>
      </c>
      <c r="I18" s="12" t="n">
        <f aca="false">MAX(TDIST(ABS($B18),I$4,1),0.0001)</f>
        <v>0.117383917696189</v>
      </c>
      <c r="J18" s="12" t="n">
        <f aca="false">MAX(TDIST(ABS($B18),J$4,1),0.0001)</f>
        <v>0.114901812459263</v>
      </c>
      <c r="K18" s="12" t="n">
        <f aca="false">MAX(TDIST(ABS($B18),K$4,1),0.0001)</f>
        <v>0.112953186336525</v>
      </c>
      <c r="L18" s="12" t="n">
        <f aca="false">MAX(TDIST(ABS($B18),L$4,1),0.0001)</f>
        <v>0.111382908603422</v>
      </c>
      <c r="M18" s="12" t="n">
        <f aca="false">MAX(TDIST(ABS($B18),M$4,1),0.0001)</f>
        <v>0.110090631349921</v>
      </c>
      <c r="N18" s="12" t="n">
        <f aca="false">MAX(TDIST(ABS($B18),N$4,1),0.0001)</f>
        <v>0.109008585541757</v>
      </c>
      <c r="O18" s="12" t="n">
        <f aca="false">MAX(TDIST(ABS($B18),O$4,1),0.0001)</f>
        <v>0.1080893602806</v>
      </c>
      <c r="P18" s="12" t="n">
        <f aca="false">MAX(TDIST(ABS($B18),P$4,1),0.0001)</f>
        <v>0.107298796280968</v>
      </c>
      <c r="Q18" s="12" t="n">
        <f aca="false">MAX(TDIST(ABS($B18),Q$4,1),0.0001)</f>
        <v>0.106611660556632</v>
      </c>
      <c r="R18" s="12" t="n">
        <f aca="false">MAX(TDIST(ABS($B18),R$4,1),0.0001)</f>
        <v>0.106008910725518</v>
      </c>
      <c r="S18" s="12" t="n">
        <f aca="false">MAX(TDIST(ABS($B18),S$4,1),0.0001)</f>
        <v>0.105475906943764</v>
      </c>
      <c r="T18" s="12" t="n">
        <f aca="false">MAX(TDIST(ABS($B18),T$4,1),0.0001)</f>
        <v>0.105001209535655</v>
      </c>
      <c r="U18" s="12" t="n">
        <f aca="false">MAX(TDIST(ABS($B18),U$4,1),0.0001)</f>
        <v>0.104575750148664</v>
      </c>
      <c r="V18" s="12" t="n">
        <f aca="false">MAX(TDIST(ABS($B18),V$4,1),0.0001)</f>
        <v>0.104192247756694</v>
      </c>
      <c r="W18" s="12" t="n">
        <f aca="false">MAX(TDIST(ABS($B18),W$4,1),0.0001)</f>
        <v>0.103844789106851</v>
      </c>
      <c r="X18" s="12" t="n">
        <f aca="false">MAX(TDIST(ABS($B18),X$4,1),0.0001)</f>
        <v>0.103528522021765</v>
      </c>
      <c r="Y18" s="12" t="n">
        <f aca="false">MAX(TDIST(ABS($B18),Y$4,1),0.0001)</f>
        <v>0.10323942766801</v>
      </c>
      <c r="Z18" s="12" t="n">
        <f aca="false">MAX(TDIST(ABS($B18),Z$4,1),0.0001)</f>
        <v>0.102974149051058</v>
      </c>
      <c r="AA18" s="12" t="n">
        <f aca="false">MAX(TDIST(ABS($B18),AA$4,1),0.0001)</f>
        <v>0.102729860183813</v>
      </c>
      <c r="AB18" s="12" t="n">
        <f aca="false">MAX(TDIST(ABS($B18),AB$4,1),0.0001)</f>
        <v>0.102504165104806</v>
      </c>
      <c r="AC18" s="12" t="n">
        <f aca="false">MAX(TDIST(ABS($B18),AC$4,1),0.0001)</f>
        <v>0.102295019092988</v>
      </c>
      <c r="AD18" s="12" t="n">
        <f aca="false">MAX(TDIST(ABS($B18),AD$4,1),0.0001)</f>
        <v>0.102100666588924</v>
      </c>
      <c r="AE18" s="12" t="n">
        <f aca="false">MAX(TDIST(ABS($B18),AE$4,1),0.0001)</f>
        <v>0.101919591831015</v>
      </c>
      <c r="AF18" s="12" t="n">
        <f aca="false">MAX(TDIST(ABS($B18),AF$4,1),0.0001)</f>
        <v>0.101750479269058</v>
      </c>
      <c r="AG18" s="12" t="n">
        <f aca="false">MAX(TDIST(ABS($B18),AG$4,1),0.0001)</f>
        <v>0.100521257496081</v>
      </c>
      <c r="AH18" s="12" t="n">
        <f aca="false">MAX(TDIST(ABS($B18),AH$4,1),0.0001)</f>
        <v>0.0997810677639267</v>
      </c>
      <c r="AI18" s="12" t="n">
        <f aca="false">MAX(TDIST(ABS($B18),AI$4,1),0.0001)</f>
        <v>0.0992865037416636</v>
      </c>
      <c r="AJ18" s="12" t="n">
        <f aca="false">MAX(TDIST(ABS($B18),AJ$4,1),0.0001)</f>
        <v>0.0989327037769843</v>
      </c>
      <c r="AK18" s="12" t="n">
        <f aca="false">MAX(TDIST(ABS($B18),AK$4,1),0.0001)</f>
        <v>0.098667058862385</v>
      </c>
      <c r="AL18" s="12" t="n">
        <f aca="false">MAX(TDIST(ABS($B18),AL$4,1),0.0001)</f>
        <v>0.098460271523346</v>
      </c>
      <c r="AM18" s="12" t="n">
        <f aca="false">MAX(TDIST(ABS($B18),AM$4,1),0.0001)</f>
        <v>0.0982947317111847</v>
      </c>
      <c r="AN18" s="12" t="n">
        <f aca="false">MAX(1-NORMSDIST(ABS(B18)),0.0001)</f>
        <v>0.0968004845856103</v>
      </c>
    </row>
    <row r="19" customFormat="false" ht="11.25" hidden="false" customHeight="false" outlineLevel="0" collapsed="false">
      <c r="A19" s="11"/>
      <c r="B19" s="9" t="n">
        <v>-1.4</v>
      </c>
      <c r="C19" s="10" t="n">
        <f aca="false">MAX(TDIST(ABS($B19),C$4,1),0.0001)</f>
        <v>0.197431543288747</v>
      </c>
      <c r="D19" s="10" t="n">
        <f aca="false">MAX(TDIST(ABS($B19),D$4,1),0.0001)</f>
        <v>0.148236764659276</v>
      </c>
      <c r="E19" s="10" t="n">
        <f aca="false">MAX(TDIST(ABS($B19),E$4,1),0.0001)</f>
        <v>0.128003664374057</v>
      </c>
      <c r="F19" s="10" t="n">
        <f aca="false">MAX(TDIST(ABS($B19),F$4,1),0.0001)</f>
        <v>0.117050313663415</v>
      </c>
      <c r="G19" s="10" t="n">
        <f aca="false">MAX(TDIST(ABS($B19),G$4,1),0.0001)</f>
        <v>0.110201939964672</v>
      </c>
      <c r="H19" s="10" t="n">
        <f aca="false">MAX(TDIST(ABS($B19),H$4,1),0.0001)</f>
        <v>0.105520703693346</v>
      </c>
      <c r="I19" s="10" t="n">
        <f aca="false">MAX(TDIST(ABS($B19),I$4,1),0.0001)</f>
        <v>0.102120516977009</v>
      </c>
      <c r="J19" s="10" t="n">
        <f aca="false">MAX(TDIST(ABS($B19),J$4,1),0.0001)</f>
        <v>0.0995396873297435</v>
      </c>
      <c r="K19" s="10" t="n">
        <f aca="false">MAX(TDIST(ABS($B19),K$4,1),0.0001)</f>
        <v>0.0975143022062601</v>
      </c>
      <c r="L19" s="10" t="n">
        <f aca="false">MAX(TDIST(ABS($B19),L$4,1),0.0001)</f>
        <v>0.0958826760973184</v>
      </c>
      <c r="M19" s="10" t="n">
        <f aca="false">MAX(TDIST(ABS($B19),M$4,1),0.0001)</f>
        <v>0.0945402675798104</v>
      </c>
      <c r="N19" s="10" t="n">
        <f aca="false">MAX(TDIST(ABS($B19),N$4,1),0.0001)</f>
        <v>0.0934165032639274</v>
      </c>
      <c r="O19" s="10" t="n">
        <f aca="false">MAX(TDIST(ABS($B19),O$4,1),0.0001)</f>
        <v>0.0924620275032463</v>
      </c>
      <c r="P19" s="10" t="n">
        <f aca="false">MAX(TDIST(ABS($B19),P$4,1),0.0001)</f>
        <v>0.0916412908478498</v>
      </c>
      <c r="Q19" s="10" t="n">
        <f aca="false">MAX(TDIST(ABS($B19),Q$4,1),0.0001)</f>
        <v>0.0909280407017842</v>
      </c>
      <c r="R19" s="10" t="n">
        <f aca="false">MAX(TDIST(ABS($B19),R$4,1),0.0001)</f>
        <v>0.0903024701691055</v>
      </c>
      <c r="S19" s="10" t="n">
        <f aca="false">MAX(TDIST(ABS($B19),S$4,1),0.0001)</f>
        <v>0.0897493550837014</v>
      </c>
      <c r="T19" s="10" t="n">
        <f aca="false">MAX(TDIST(ABS($B19),T$4,1),0.0001)</f>
        <v>0.0892568016161839</v>
      </c>
      <c r="U19" s="10" t="n">
        <f aca="false">MAX(TDIST(ABS($B19),U$4,1),0.0001)</f>
        <v>0.0888153831650259</v>
      </c>
      <c r="V19" s="10" t="n">
        <f aca="false">MAX(TDIST(ABS($B19),V$4,1),0.0001)</f>
        <v>0.0884175323601276</v>
      </c>
      <c r="W19" s="10" t="n">
        <f aca="false">MAX(TDIST(ABS($B19),W$4,1),0.0001)</f>
        <v>0.0880571043623332</v>
      </c>
      <c r="X19" s="10" t="n">
        <f aca="false">MAX(TDIST(ABS($B19),X$4,1),0.0001)</f>
        <v>0.0877290576949561</v>
      </c>
      <c r="Y19" s="10" t="n">
        <f aca="false">MAX(TDIST(ABS($B19),Y$4,1),0.0001)</f>
        <v>0.0874292172964599</v>
      </c>
      <c r="Z19" s="10" t="n">
        <f aca="false">MAX(TDIST(ABS($B19),Z$4,1),0.0001)</f>
        <v>0.0871540961059724</v>
      </c>
      <c r="AA19" s="10" t="n">
        <f aca="false">MAX(TDIST(ABS($B19),AA$4,1),0.0001)</f>
        <v>0.0869007589830449</v>
      </c>
      <c r="AB19" s="10" t="n">
        <f aca="false">MAX(TDIST(ABS($B19),AB$4,1),0.0001)</f>
        <v>0.0866667176905122</v>
      </c>
      <c r="AC19" s="10" t="n">
        <f aca="false">MAX(TDIST(ABS($B19),AC$4,1),0.0001)</f>
        <v>0.0864498489725587</v>
      </c>
      <c r="AD19" s="10" t="n">
        <f aca="false">MAX(TDIST(ABS($B19),AD$4,1),0.0001)</f>
        <v>0.0862483300129427</v>
      </c>
      <c r="AE19" s="10" t="n">
        <f aca="false">MAX(TDIST(ABS($B19),AE$4,1),0.0001)</f>
        <v>0.086060587119143</v>
      </c>
      <c r="AF19" s="10" t="n">
        <f aca="false">MAX(TDIST(ABS($B19),AF$4,1),0.0001)</f>
        <v>0.0858852545753402</v>
      </c>
      <c r="AG19" s="10" t="n">
        <f aca="false">MAX(TDIST(ABS($B19),AG$4,1),0.0001)</f>
        <v>0.0846110474051116</v>
      </c>
      <c r="AH19" s="10" t="n">
        <f aca="false">MAX(TDIST(ABS($B19),AH$4,1),0.0001)</f>
        <v>0.083843964852206</v>
      </c>
      <c r="AI19" s="10" t="n">
        <f aca="false">MAX(TDIST(ABS($B19),AI$4,1),0.0001)</f>
        <v>0.0833315162822302</v>
      </c>
      <c r="AJ19" s="10" t="n">
        <f aca="false">MAX(TDIST(ABS($B19),AJ$4,1),0.0001)</f>
        <v>0.0829649641627997</v>
      </c>
      <c r="AK19" s="10" t="n">
        <f aca="false">MAX(TDIST(ABS($B19),AK$4,1),0.0001)</f>
        <v>0.0826897678284196</v>
      </c>
      <c r="AL19" s="10" t="n">
        <f aca="false">MAX(TDIST(ABS($B19),AL$4,1),0.0001)</f>
        <v>0.0824755593000359</v>
      </c>
      <c r="AM19" s="10" t="n">
        <f aca="false">MAX(TDIST(ABS($B19),AM$4,1),0.0001)</f>
        <v>0.0823040874658262</v>
      </c>
      <c r="AN19" s="10" t="n">
        <f aca="false">MAX(1-NORMSDIST(ABS(B19)),0.0001)</f>
        <v>0.0807566592337711</v>
      </c>
    </row>
    <row r="20" customFormat="false" ht="11.25" hidden="false" customHeight="false" outlineLevel="0" collapsed="false">
      <c r="A20" s="11"/>
      <c r="B20" s="9" t="n">
        <v>-1.5</v>
      </c>
      <c r="C20" s="12" t="n">
        <f aca="false">MAX(TDIST(ABS($B20),C$4,1),0.0001)</f>
        <v>0.187167041810999</v>
      </c>
      <c r="D20" s="12" t="n">
        <f aca="false">MAX(TDIST(ABS($B20),D$4,1),0.0001)</f>
        <v>0.136196562445501</v>
      </c>
      <c r="E20" s="12" t="n">
        <f aca="false">MAX(TDIST(ABS($B20),E$4,1),0.0001)</f>
        <v>0.115291932622412</v>
      </c>
      <c r="F20" s="12" t="n">
        <f aca="false">MAX(TDIST(ABS($B20),F$4,1),0.0001)</f>
        <v>0.104</v>
      </c>
      <c r="G20" s="12" t="n">
        <f aca="false">MAX(TDIST(ABS($B20),G$4,1),0.0001)</f>
        <v>0.0969518401212368</v>
      </c>
      <c r="H20" s="12" t="n">
        <f aca="false">MAX(TDIST(ABS($B20),H$4,1),0.0001)</f>
        <v>0.0921403680707411</v>
      </c>
      <c r="I20" s="12" t="n">
        <f aca="false">MAX(TDIST(ABS($B20),I$4,1),0.0001)</f>
        <v>0.0886492434949852</v>
      </c>
      <c r="J20" s="12" t="n">
        <f aca="false">MAX(TDIST(ABS($B20),J$4,1),0.0001)</f>
        <v>0.0860016459759556</v>
      </c>
      <c r="K20" s="12" t="n">
        <f aca="false">MAX(TDIST(ABS($B20),K$4,1),0.0001)</f>
        <v>0.0839253280285375</v>
      </c>
      <c r="L20" s="12" t="n">
        <f aca="false">MAX(TDIST(ABS($B20),L$4,1),0.0001)</f>
        <v>0.0822536632227202</v>
      </c>
      <c r="M20" s="12" t="n">
        <f aca="false">MAX(TDIST(ABS($B20),M$4,1),0.0001)</f>
        <v>0.080879008527727</v>
      </c>
      <c r="N20" s="12" t="n">
        <f aca="false">MAX(TDIST(ABS($B20),N$4,1),0.0001)</f>
        <v>0.0797287517566035</v>
      </c>
      <c r="O20" s="12" t="n">
        <f aca="false">MAX(TDIST(ABS($B20),O$4,1),0.0001)</f>
        <v>0.0787521453627283</v>
      </c>
      <c r="P20" s="12" t="n">
        <f aca="false">MAX(TDIST(ABS($B20),P$4,1),0.0001)</f>
        <v>0.0779126590485884</v>
      </c>
      <c r="Q20" s="12" t="n">
        <f aca="false">MAX(TDIST(ABS($B20),Q$4,1),0.0001)</f>
        <v>0.0771833301908502</v>
      </c>
      <c r="R20" s="12" t="n">
        <f aca="false">MAX(TDIST(ABS($B20),R$4,1),0.0001)</f>
        <v>0.0765438258924405</v>
      </c>
      <c r="S20" s="12" t="n">
        <f aca="false">MAX(TDIST(ABS($B20),S$4,1),0.0001)</f>
        <v>0.0759785244145499</v>
      </c>
      <c r="T20" s="12" t="n">
        <f aca="false">MAX(TDIST(ABS($B20),T$4,1),0.0001)</f>
        <v>0.0754752260921333</v>
      </c>
      <c r="U20" s="12" t="n">
        <f aca="false">MAX(TDIST(ABS($B20),U$4,1),0.0001)</f>
        <v>0.0750242653711356</v>
      </c>
      <c r="V20" s="12" t="n">
        <f aca="false">MAX(TDIST(ABS($B20),V$4,1),0.0001)</f>
        <v>0.074617885584626</v>
      </c>
      <c r="W20" s="12" t="n">
        <f aca="false">MAX(TDIST(ABS($B20),W$4,1),0.0001)</f>
        <v>0.0742497900642644</v>
      </c>
      <c r="X20" s="12" t="n">
        <f aca="false">MAX(TDIST(ABS($B20),X$4,1),0.0001)</f>
        <v>0.073914814189619</v>
      </c>
      <c r="Y20" s="12" t="n">
        <f aca="false">MAX(TDIST(ABS($B20),Y$4,1),0.0001)</f>
        <v>0.0736086820075324</v>
      </c>
      <c r="Z20" s="12" t="n">
        <f aca="false">MAX(TDIST(ABS($B20),Z$4,1),0.0001)</f>
        <v>0.0733278230341004</v>
      </c>
      <c r="AA20" s="12" t="n">
        <f aca="false">MAX(TDIST(ABS($B20),AA$4,1),0.0001)</f>
        <v>0.0730692325690095</v>
      </c>
      <c r="AB20" s="12" t="n">
        <f aca="false">MAX(TDIST(ABS($B20),AB$4,1),0.0001)</f>
        <v>0.0728303639270332</v>
      </c>
      <c r="AC20" s="12" t="n">
        <f aca="false">MAX(TDIST(ABS($B20),AC$4,1),0.0001)</f>
        <v>0.0726090443924987</v>
      </c>
      <c r="AD20" s="12" t="n">
        <f aca="false">MAX(TDIST(ABS($B20),AD$4,1),0.0001)</f>
        <v>0.0724034090212031</v>
      </c>
      <c r="AE20" s="12" t="n">
        <f aca="false">MAX(TDIST(ABS($B20),AE$4,1),0.0001)</f>
        <v>0.0722118480201932</v>
      </c>
      <c r="AF20" s="12" t="n">
        <f aca="false">MAX(TDIST(ABS($B20),AF$4,1),0.0001)</f>
        <v>0.072032964564323</v>
      </c>
      <c r="AG20" s="12" t="n">
        <f aca="false">MAX(TDIST(ABS($B20),AG$4,1),0.0001)</f>
        <v>0.0707333884395741</v>
      </c>
      <c r="AH20" s="12" t="n">
        <f aca="false">MAX(TDIST(ABS($B20),AH$4,1),0.0001)</f>
        <v>0.0699514124292134</v>
      </c>
      <c r="AI20" s="12" t="n">
        <f aca="false">MAX(TDIST(ABS($B20),AI$4,1),0.0001)</f>
        <v>0.0694291771590894</v>
      </c>
      <c r="AJ20" s="12" t="n">
        <f aca="false">MAX(TDIST(ABS($B20),AJ$4,1),0.0001)</f>
        <v>0.0690557060568426</v>
      </c>
      <c r="AK20" s="12" t="n">
        <f aca="false">MAX(TDIST(ABS($B20),AK$4,1),0.0001)</f>
        <v>0.0687753603130848</v>
      </c>
      <c r="AL20" s="12" t="n">
        <f aca="false">MAX(TDIST(ABS($B20),AL$4,1),0.0001)</f>
        <v>0.0685571706095087</v>
      </c>
      <c r="AM20" s="12" t="n">
        <f aca="false">MAX(TDIST(ABS($B20),AM$4,1),0.0001)</f>
        <v>0.0683825290623437</v>
      </c>
      <c r="AN20" s="12" t="n">
        <f aca="false">MAX(1-NORMSDIST(ABS(B20)),0.0001)</f>
        <v>0.0668072012688581</v>
      </c>
    </row>
    <row r="21" customFormat="false" ht="11.25" hidden="false" customHeight="false" outlineLevel="0" collapsed="false">
      <c r="A21" s="11"/>
      <c r="B21" s="9" t="n">
        <v>-1.6</v>
      </c>
      <c r="C21" s="10" t="n">
        <f aca="false">MAX(TDIST(ABS($B21),C$4,1),0.0001)</f>
        <v>0.177807684489353</v>
      </c>
      <c r="D21" s="10" t="n">
        <f aca="false">MAX(TDIST(ABS($B21),D$4,1),0.0001)</f>
        <v>0.125365675367322</v>
      </c>
      <c r="E21" s="10" t="n">
        <f aca="false">MAX(TDIST(ABS($B21),E$4,1),0.0001)</f>
        <v>0.103952381709662</v>
      </c>
      <c r="F21" s="10" t="n">
        <f aca="false">MAX(TDIST(ABS($B21),F$4,1),0.0001)</f>
        <v>0.0924245726321743</v>
      </c>
      <c r="G21" s="10" t="n">
        <f aca="false">MAX(TDIST(ABS($B21),G$4,1),0.0001)</f>
        <v>0.0852476159125909</v>
      </c>
      <c r="H21" s="10" t="n">
        <f aca="false">MAX(TDIST(ABS($B21),H$4,1),0.0001)</f>
        <v>0.0803580094153383</v>
      </c>
      <c r="I21" s="10" t="n">
        <f aca="false">MAX(TDIST(ABS($B21),I$4,1),0.0001)</f>
        <v>0.0768158539480058</v>
      </c>
      <c r="J21" s="10" t="n">
        <f aca="false">MAX(TDIST(ABS($B21),J$4,1),0.0001)</f>
        <v>0.0741330520844118</v>
      </c>
      <c r="K21" s="10" t="n">
        <f aca="false">MAX(TDIST(ABS($B21),K$4,1),0.0001)</f>
        <v>0.0720313994207946</v>
      </c>
      <c r="L21" s="10" t="n">
        <f aca="false">MAX(TDIST(ABS($B21),L$4,1),0.0001)</f>
        <v>0.0703408786281586</v>
      </c>
      <c r="M21" s="10" t="n">
        <f aca="false">MAX(TDIST(ABS($B21),M$4,1),0.0001)</f>
        <v>0.0689517995423148</v>
      </c>
      <c r="N21" s="10" t="n">
        <f aca="false">MAX(TDIST(ABS($B21),N$4,1),0.0001)</f>
        <v>0.0677902539225663</v>
      </c>
      <c r="O21" s="10" t="n">
        <f aca="false">MAX(TDIST(ABS($B21),O$4,1),0.0001)</f>
        <v>0.066804640821382</v>
      </c>
      <c r="P21" s="10" t="n">
        <f aca="false">MAX(TDIST(ABS($B21),P$4,1),0.0001)</f>
        <v>0.0659578491546332</v>
      </c>
      <c r="Q21" s="10" t="n">
        <f aca="false">MAX(TDIST(ABS($B21),Q$4,1),0.0001)</f>
        <v>0.0652225097598416</v>
      </c>
      <c r="R21" s="10" t="n">
        <f aca="false">MAX(TDIST(ABS($B21),R$4,1),0.0001)</f>
        <v>0.0645779981734911</v>
      </c>
      <c r="S21" s="10" t="n">
        <f aca="false">MAX(TDIST(ABS($B21),S$4,1),0.0001)</f>
        <v>0.0640084790705671</v>
      </c>
      <c r="T21" s="10" t="n">
        <f aca="false">MAX(TDIST(ABS($B21),T$4,1),0.0001)</f>
        <v>0.0635015933797851</v>
      </c>
      <c r="U21" s="10" t="n">
        <f aca="false">MAX(TDIST(ABS($B21),U$4,1),0.0001)</f>
        <v>0.0630475545935801</v>
      </c>
      <c r="V21" s="10" t="n">
        <f aca="false">MAX(TDIST(ABS($B21),V$4,1),0.0001)</f>
        <v>0.0626385129031354</v>
      </c>
      <c r="W21" s="10" t="n">
        <f aca="false">MAX(TDIST(ABS($B21),W$4,1),0.0001)</f>
        <v>0.0622680989567875</v>
      </c>
      <c r="X21" s="10" t="n">
        <f aca="false">MAX(TDIST(ABS($B21),X$4,1),0.0001)</f>
        <v>0.061931090731445</v>
      </c>
      <c r="Y21" s="10" t="n">
        <f aca="false">MAX(TDIST(ABS($B21),Y$4,1),0.0001)</f>
        <v>0.0616231664430826</v>
      </c>
      <c r="Z21" s="10" t="n">
        <f aca="false">MAX(TDIST(ABS($B21),Z$4,1),0.0001)</f>
        <v>0.0613407186507234</v>
      </c>
      <c r="AA21" s="10" t="n">
        <f aca="false">MAX(TDIST(ABS($B21),AA$4,1),0.0001)</f>
        <v>0.0610807125802896</v>
      </c>
      <c r="AB21" s="10" t="n">
        <f aca="false">MAX(TDIST(ABS($B21),AB$4,1),0.0001)</f>
        <v>0.0608405768685565</v>
      </c>
      <c r="AC21" s="10" t="n">
        <f aca="false">MAX(TDIST(ABS($B21),AC$4,1),0.0001)</f>
        <v>0.0606181183926898</v>
      </c>
      <c r="AD21" s="10" t="n">
        <f aca="false">MAX(TDIST(ABS($B21),AD$4,1),0.0001)</f>
        <v>0.0604114552121377</v>
      </c>
      <c r="AE21" s="10" t="n">
        <f aca="false">MAX(TDIST(ABS($B21),AE$4,1),0.0001)</f>
        <v>0.0602189632842273</v>
      </c>
      <c r="AF21" s="10" t="n">
        <f aca="false">MAX(TDIST(ABS($B21),AF$4,1),0.0001)</f>
        <v>0.0600392337629687</v>
      </c>
      <c r="AG21" s="10" t="n">
        <f aca="false">MAX(TDIST(ABS($B21),AG$4,1),0.0001)</f>
        <v>0.0587341974126612</v>
      </c>
      <c r="AH21" s="10" t="n">
        <f aca="false">MAX(TDIST(ABS($B21),AH$4,1),0.0001)</f>
        <v>0.0579495317236188</v>
      </c>
      <c r="AI21" s="10" t="n">
        <f aca="false">MAX(TDIST(ABS($B21),AI$4,1),0.0001)</f>
        <v>0.057425756624626</v>
      </c>
      <c r="AJ21" s="10" t="n">
        <f aca="false">MAX(TDIST(ABS($B21),AJ$4,1),0.0001)</f>
        <v>0.0570513126137107</v>
      </c>
      <c r="AK21" s="10" t="n">
        <f aca="false">MAX(TDIST(ABS($B21),AK$4,1),0.0001)</f>
        <v>0.0567703077630509</v>
      </c>
      <c r="AL21" s="10" t="n">
        <f aca="false">MAX(TDIST(ABS($B21),AL$4,1),0.0001)</f>
        <v>0.056551647750435</v>
      </c>
      <c r="AM21" s="10" t="n">
        <f aca="false">MAX(TDIST(ABS($B21),AM$4,1),0.0001)</f>
        <v>0.0563766568734172</v>
      </c>
      <c r="AN21" s="10" t="n">
        <f aca="false">MAX(1-NORMSDIST(ABS(B21)),0.0001)</f>
        <v>0.054799291699558</v>
      </c>
    </row>
    <row r="22" customFormat="false" ht="11.25" hidden="false" customHeight="false" outlineLevel="0" collapsed="false">
      <c r="A22" s="11"/>
      <c r="B22" s="9" t="n">
        <v>-1.7</v>
      </c>
      <c r="C22" s="12" t="n">
        <f aca="false">MAX(TDIST(ABS($B22),C$4,1),0.0001)</f>
        <v>0.169253027330333</v>
      </c>
      <c r="D22" s="12" t="n">
        <f aca="false">MAX(TDIST(ABS($B22),D$4,1),0.0001)</f>
        <v>0.115616713100786</v>
      </c>
      <c r="E22" s="12" t="n">
        <f aca="false">MAX(TDIST(ABS($B22),E$4,1),0.0001)</f>
        <v>0.0938453207767052</v>
      </c>
      <c r="F22" s="12" t="n">
        <f aca="false">MAX(TDIST(ABS($B22),F$4,1),0.0001)</f>
        <v>0.082177470635025</v>
      </c>
      <c r="G22" s="12" t="n">
        <f aca="false">MAX(TDIST(ABS($B22),G$4,1),0.0001)</f>
        <v>0.074938393424162</v>
      </c>
      <c r="H22" s="12" t="n">
        <f aca="false">MAX(TDIST(ABS($B22),H$4,1),0.0001)</f>
        <v>0.0700198273124487</v>
      </c>
      <c r="I22" s="12" t="n">
        <f aca="false">MAX(TDIST(ABS($B22),I$4,1),0.0001)</f>
        <v>0.0664644483912777</v>
      </c>
      <c r="J22" s="12" t="n">
        <f aca="false">MAX(TDIST(ABS($B22),J$4,1),0.0001)</f>
        <v>0.0637764348516172</v>
      </c>
      <c r="K22" s="12" t="n">
        <f aca="false">MAX(TDIST(ABS($B22),K$4,1),0.0001)</f>
        <v>0.0616738310719119</v>
      </c>
      <c r="L22" s="12" t="n">
        <f aca="false">MAX(TDIST(ABS($B22),L$4,1),0.0001)</f>
        <v>0.0599846729545102</v>
      </c>
      <c r="M22" s="12" t="n">
        <f aca="false">MAX(TDIST(ABS($B22),M$4,1),0.0001)</f>
        <v>0.0585982093234386</v>
      </c>
      <c r="N22" s="12" t="n">
        <f aca="false">MAX(TDIST(ABS($B22),N$4,1),0.0001)</f>
        <v>0.0574399326976046</v>
      </c>
      <c r="O22" s="12" t="n">
        <f aca="false">MAX(TDIST(ABS($B22),O$4,1),0.0001)</f>
        <v>0.0564578953148698</v>
      </c>
      <c r="P22" s="12" t="n">
        <f aca="false">MAX(TDIST(ABS($B22),P$4,1),0.0001)</f>
        <v>0.0556147825551874</v>
      </c>
      <c r="Q22" s="12" t="n">
        <f aca="false">MAX(TDIST(ABS($B22),Q$4,1),0.0001)</f>
        <v>0.0548831055006681</v>
      </c>
      <c r="R22" s="12" t="n">
        <f aca="false">MAX(TDIST(ABS($B22),R$4,1),0.0001)</f>
        <v>0.0542421700628092</v>
      </c>
      <c r="S22" s="12" t="n">
        <f aca="false">MAX(TDIST(ABS($B22),S$4,1),0.0001)</f>
        <v>0.053676101799541</v>
      </c>
      <c r="T22" s="12" t="n">
        <f aca="false">MAX(TDIST(ABS($B22),T$4,1),0.0001)</f>
        <v>0.0531725212936054</v>
      </c>
      <c r="U22" s="12" t="n">
        <f aca="false">MAX(TDIST(ABS($B22),U$4,1),0.0001)</f>
        <v>0.0527216332940135</v>
      </c>
      <c r="V22" s="12" t="n">
        <f aca="false">MAX(TDIST(ABS($B22),V$4,1),0.0001)</f>
        <v>0.0523155863982092</v>
      </c>
      <c r="W22" s="12" t="n">
        <f aca="false">MAX(TDIST(ABS($B22),W$4,1),0.0001)</f>
        <v>0.0519480140080632</v>
      </c>
      <c r="X22" s="12" t="n">
        <f aca="false">MAX(TDIST(ABS($B22),X$4,1),0.0001)</f>
        <v>0.0516136994210908</v>
      </c>
      <c r="Y22" s="12" t="n">
        <f aca="false">MAX(TDIST(ABS($B22),Y$4,1),0.0001)</f>
        <v>0.051308327604085</v>
      </c>
      <c r="Z22" s="12" t="n">
        <f aca="false">MAX(TDIST(ABS($B22),Z$4,1),0.0001)</f>
        <v>0.0510282985705592</v>
      </c>
      <c r="AA22" s="12" t="n">
        <f aca="false">MAX(TDIST(ABS($B22),AA$4,1),0.0001)</f>
        <v>0.0507705852426104</v>
      </c>
      <c r="AB22" s="12" t="n">
        <f aca="false">MAX(TDIST(ABS($B22),AB$4,1),0.0001)</f>
        <v>0.0505326239048416</v>
      </c>
      <c r="AC22" s="12" t="n">
        <f aca="false">MAX(TDIST(ABS($B22),AC$4,1),0.0001)</f>
        <v>0.0503122288562731</v>
      </c>
      <c r="AD22" s="12" t="n">
        <f aca="false">MAX(TDIST(ABS($B22),AD$4,1),0.0001)</f>
        <v>0.0501075252482449</v>
      </c>
      <c r="AE22" s="12" t="n">
        <f aca="false">MAX(TDIST(ABS($B22),AE$4,1),0.0001)</f>
        <v>0.0499168957442346</v>
      </c>
      <c r="AF22" s="12" t="n">
        <f aca="false">MAX(TDIST(ABS($B22),AF$4,1),0.0001)</f>
        <v>0.0497389377942584</v>
      </c>
      <c r="AG22" s="12" t="n">
        <f aca="false">MAX(TDIST(ABS($B22),AG$4,1),0.0001)</f>
        <v>0.0484477288117872</v>
      </c>
      <c r="AH22" s="12" t="n">
        <f aca="false">MAX(TDIST(ABS($B22),AH$4,1),0.0001)</f>
        <v>0.0476722146817021</v>
      </c>
      <c r="AI22" s="12" t="n">
        <f aca="false">MAX(TDIST(ABS($B22),AI$4,1),0.0001)</f>
        <v>0.0471549095342868</v>
      </c>
      <c r="AJ22" s="12" t="n">
        <f aca="false">MAX(TDIST(ABS($B22),AJ$4,1),0.0001)</f>
        <v>0.0467852717195073</v>
      </c>
      <c r="AK22" s="12" t="n">
        <f aca="false">MAX(TDIST(ABS($B22),AK$4,1),0.0001)</f>
        <v>0.0465079741901309</v>
      </c>
      <c r="AL22" s="12" t="n">
        <f aca="false">MAX(TDIST(ABS($B22),AL$4,1),0.0001)</f>
        <v>0.0462922592123746</v>
      </c>
      <c r="AM22" s="12" t="n">
        <f aca="false">MAX(TDIST(ABS($B22),AM$4,1),0.0001)</f>
        <v>0.0461196635015093</v>
      </c>
      <c r="AN22" s="12" t="n">
        <f aca="false">MAX(1-NORMSDIST(ABS(B22)),0.0001)</f>
        <v>0.044565462758543</v>
      </c>
    </row>
    <row r="23" customFormat="false" ht="11.25" hidden="false" customHeight="false" outlineLevel="0" collapsed="false">
      <c r="A23" s="11"/>
      <c r="B23" s="9" t="n">
        <v>-1.8</v>
      </c>
      <c r="C23" s="10" t="n">
        <f aca="false">MAX(TDIST(ABS($B23),C$4,1),0.0001)</f>
        <v>0.161414467217095</v>
      </c>
      <c r="D23" s="10" t="n">
        <f aca="false">MAX(TDIST(ABS($B23),D$4,1),0.0001)</f>
        <v>0.106833174502533</v>
      </c>
      <c r="E23" s="10" t="n">
        <f aca="false">MAX(TDIST(ABS($B23),E$4,1),0.0001)</f>
        <v>0.0848399644506292</v>
      </c>
      <c r="F23" s="10" t="n">
        <f aca="false">MAX(TDIST(ABS($B23),F$4,1),0.0001)</f>
        <v>0.0731191905945142</v>
      </c>
      <c r="G23" s="10" t="n">
        <f aca="false">MAX(TDIST(ABS($B23),G$4,1),0.0001)</f>
        <v>0.0658787916354461</v>
      </c>
      <c r="H23" s="10" t="n">
        <f aca="false">MAX(TDIST(ABS($B23),H$4,1),0.0001)</f>
        <v>0.0609762106919439</v>
      </c>
      <c r="I23" s="10" t="n">
        <f aca="false">MAX(TDIST(ABS($B23),I$4,1),0.0001)</f>
        <v>0.0574422265972223</v>
      </c>
      <c r="J23" s="10" t="n">
        <f aca="false">MAX(TDIST(ABS($B23),J$4,1),0.0001)</f>
        <v>0.0547765043220641</v>
      </c>
      <c r="K23" s="10" t="n">
        <f aca="false">MAX(TDIST(ABS($B23),K$4,1),0.0001)</f>
        <v>0.0526953357932045</v>
      </c>
      <c r="L23" s="10" t="n">
        <f aca="false">MAX(TDIST(ABS($B23),L$4,1),0.0001)</f>
        <v>0.0510261215673396</v>
      </c>
      <c r="M23" s="10" t="n">
        <f aca="false">MAX(TDIST(ABS($B23),M$4,1),0.0001)</f>
        <v>0.0496579465693848</v>
      </c>
      <c r="N23" s="10" t="n">
        <f aca="false">MAX(TDIST(ABS($B23),N$4,1),0.0001)</f>
        <v>0.0485163389725645</v>
      </c>
      <c r="O23" s="10" t="n">
        <f aca="false">MAX(TDIST(ABS($B23),O$4,1),0.0001)</f>
        <v>0.0475494663875218</v>
      </c>
      <c r="P23" s="10" t="n">
        <f aca="false">MAX(TDIST(ABS($B23),P$4,1),0.0001)</f>
        <v>0.0467201552472751</v>
      </c>
      <c r="Q23" s="10" t="n">
        <f aca="false">MAX(TDIST(ABS($B23),Q$4,1),0.0001)</f>
        <v>0.0460010591026409</v>
      </c>
      <c r="R23" s="10" t="n">
        <f aca="false">MAX(TDIST(ABS($B23),R$4,1),0.0001)</f>
        <v>0.0453716173604592</v>
      </c>
      <c r="S23" s="10" t="n">
        <f aca="false">MAX(TDIST(ABS($B23),S$4,1),0.0001)</f>
        <v>0.0448160762658919</v>
      </c>
      <c r="T23" s="10" t="n">
        <f aca="false">MAX(TDIST(ABS($B23),T$4,1),0.0001)</f>
        <v>0.0443221635209942</v>
      </c>
      <c r="U23" s="10" t="n">
        <f aca="false">MAX(TDIST(ABS($B23),U$4,1),0.0001)</f>
        <v>0.0438801780536019</v>
      </c>
      <c r="V23" s="10" t="n">
        <f aca="false">MAX(TDIST(ABS($B23),V$4,1),0.0001)</f>
        <v>0.04348235088865</v>
      </c>
      <c r="W23" s="10" t="n">
        <f aca="false">MAX(TDIST(ABS($B23),W$4,1),0.0001)</f>
        <v>0.0431223874542562</v>
      </c>
      <c r="X23" s="10" t="n">
        <f aca="false">MAX(TDIST(ABS($B23),X$4,1),0.0001)</f>
        <v>0.0427951339955926</v>
      </c>
      <c r="Y23" s="10" t="n">
        <f aca="false">MAX(TDIST(ABS($B23),Y$4,1),0.0001)</f>
        <v>0.0424963305621439</v>
      </c>
      <c r="Z23" s="10" t="n">
        <f aca="false">MAX(TDIST(ABS($B23),Z$4,1),0.0001)</f>
        <v>0.0422224254614755</v>
      </c>
      <c r="AA23" s="10" t="n">
        <f aca="false">MAX(TDIST(ABS($B23),AA$4,1),0.0001)</f>
        <v>0.0419704340577322</v>
      </c>
      <c r="AB23" s="10" t="n">
        <f aca="false">MAX(TDIST(ABS($B23),AB$4,1),0.0001)</f>
        <v>0.0417378300319276</v>
      </c>
      <c r="AC23" s="10" t="n">
        <f aca="false">MAX(TDIST(ABS($B23),AC$4,1),0.0001)</f>
        <v>0.0415224607239796</v>
      </c>
      <c r="AD23" s="10" t="n">
        <f aca="false">MAX(TDIST(ABS($B23),AD$4,1),0.0001)</f>
        <v>0.0413224805595366</v>
      </c>
      <c r="AE23" s="10" t="n">
        <f aca="false">MAX(TDIST(ABS($B23),AE$4,1),0.0001)</f>
        <v>0.0411362982118605</v>
      </c>
      <c r="AF23" s="10" t="n">
        <f aca="false">MAX(TDIST(ABS($B23),AF$4,1),0.0001)</f>
        <v>0.0409625343043701</v>
      </c>
      <c r="AG23" s="10" t="n">
        <f aca="false">MAX(TDIST(ABS($B23),AG$4,1),0.0001)</f>
        <v>0.0397030121419831</v>
      </c>
      <c r="AH23" s="10" t="n">
        <f aca="false">MAX(TDIST(ABS($B23),AH$4,1),0.0001)</f>
        <v>0.0389476227406859</v>
      </c>
      <c r="AI23" s="10" t="n">
        <f aca="false">MAX(TDIST(ABS($B23),AI$4,1),0.0001)</f>
        <v>0.0384442139318581</v>
      </c>
      <c r="AJ23" s="10" t="n">
        <f aca="false">MAX(TDIST(ABS($B23),AJ$4,1),0.0001)</f>
        <v>0.0380847424100362</v>
      </c>
      <c r="AK23" s="10" t="n">
        <f aca="false">MAX(TDIST(ABS($B23),AK$4,1),0.0001)</f>
        <v>0.0378152031155731</v>
      </c>
      <c r="AL23" s="10" t="n">
        <f aca="false">MAX(TDIST(ABS($B23),AL$4,1),0.0001)</f>
        <v>0.037605602369969</v>
      </c>
      <c r="AM23" s="10" t="n">
        <f aca="false">MAX(TDIST(ABS($B23),AM$4,1),0.0001)</f>
        <v>0.0374379489335233</v>
      </c>
      <c r="AN23" s="10" t="n">
        <f aca="false">MAX(1-NORMSDIST(ABS(B23)),0.0001)</f>
        <v>0.0359303191129258</v>
      </c>
    </row>
    <row r="24" customFormat="false" ht="11.25" hidden="false" customHeight="false" outlineLevel="0" collapsed="false">
      <c r="A24" s="11"/>
      <c r="B24" s="9" t="n">
        <v>-1.9</v>
      </c>
      <c r="C24" s="12" t="n">
        <f aca="false">MAX(TDIST(ABS($B24),C$4,1),0.0001)</f>
        <v>0.154214114450333</v>
      </c>
      <c r="D24" s="12" t="n">
        <f aca="false">MAX(TDIST(ABS($B24),D$4,1),0.0001)</f>
        <v>0.0989096856252884</v>
      </c>
      <c r="E24" s="12" t="n">
        <f aca="false">MAX(TDIST(ABS($B24),E$4,1),0.0001)</f>
        <v>0.0768157716529997</v>
      </c>
      <c r="F24" s="12" t="n">
        <f aca="false">MAX(TDIST(ABS($B24),F$4,1),0.0001)</f>
        <v>0.0651194264783048</v>
      </c>
      <c r="G24" s="12" t="n">
        <f aca="false">MAX(TDIST(ABS($B24),G$4,1),0.0001)</f>
        <v>0.0579316520506641</v>
      </c>
      <c r="H24" s="12" t="n">
        <f aca="false">MAX(TDIST(ABS($B24),H$4,1),0.0001)</f>
        <v>0.0530849133458411</v>
      </c>
      <c r="I24" s="12" t="n">
        <f aca="false">MAX(TDIST(ABS($B24),I$4,1),0.0001)</f>
        <v>0.0496030097336819</v>
      </c>
      <c r="J24" s="12" t="n">
        <f aca="false">MAX(TDIST(ABS($B24),J$4,1),0.0001)</f>
        <v>0.0469839482037344</v>
      </c>
      <c r="K24" s="12" t="n">
        <f aca="false">MAX(TDIST(ABS($B24),K$4,1),0.0001)</f>
        <v>0.0449440445081343</v>
      </c>
      <c r="L24" s="12" t="n">
        <f aca="false">MAX(TDIST(ABS($B24),L$4,1),0.0001)</f>
        <v>0.0433112287582205</v>
      </c>
      <c r="M24" s="12" t="n">
        <f aca="false">MAX(TDIST(ABS($B24),M$4,1),0.0001)</f>
        <v>0.0419752185322466</v>
      </c>
      <c r="N24" s="12" t="n">
        <f aca="false">MAX(TDIST(ABS($B24),N$4,1),0.0001)</f>
        <v>0.040862141179894</v>
      </c>
      <c r="O24" s="12" t="n">
        <f aca="false">MAX(TDIST(ABS($B24),O$4,1),0.0001)</f>
        <v>0.0399206897815747</v>
      </c>
      <c r="P24" s="12" t="n">
        <f aca="false">MAX(TDIST(ABS($B24),P$4,1),0.0001)</f>
        <v>0.0391141374870562</v>
      </c>
      <c r="Q24" s="12" t="n">
        <f aca="false">MAX(TDIST(ABS($B24),Q$4,1),0.0001)</f>
        <v>0.0384155128580043</v>
      </c>
      <c r="R24" s="12" t="n">
        <f aca="false">MAX(TDIST(ABS($B24),R$4,1),0.0001)</f>
        <v>0.037804568882579</v>
      </c>
      <c r="S24" s="12" t="n">
        <f aca="false">MAX(TDIST(ABS($B24),S$4,1),0.0001)</f>
        <v>0.0372658141448753</v>
      </c>
      <c r="T24" s="12" t="n">
        <f aca="false">MAX(TDIST(ABS($B24),T$4,1),0.0001)</f>
        <v>0.0367871964303392</v>
      </c>
      <c r="U24" s="12" t="n">
        <f aca="false">MAX(TDIST(ABS($B24),U$4,1),0.0001)</f>
        <v>0.036359200042506</v>
      </c>
      <c r="V24" s="12" t="n">
        <f aca="false">MAX(TDIST(ABS($B24),V$4,1),0.0001)</f>
        <v>0.0359742128707013</v>
      </c>
      <c r="W24" s="12" t="n">
        <f aca="false">MAX(TDIST(ABS($B24),W$4,1),0.0001)</f>
        <v>0.0356260737307379</v>
      </c>
      <c r="X24" s="12" t="n">
        <f aca="false">MAX(TDIST(ABS($B24),X$4,1),0.0001)</f>
        <v>0.0353097428540596</v>
      </c>
      <c r="Y24" s="12" t="n">
        <f aca="false">MAX(TDIST(ABS($B24),Y$4,1),0.0001)</f>
        <v>0.0350210581734269</v>
      </c>
      <c r="Z24" s="12" t="n">
        <f aca="false">MAX(TDIST(ABS($B24),Z$4,1),0.0001)</f>
        <v>0.0347565524518054</v>
      </c>
      <c r="AA24" s="12" t="n">
        <f aca="false">MAX(TDIST(ABS($B24),AA$4,1),0.0001)</f>
        <v>0.0345133142576202</v>
      </c>
      <c r="AB24" s="12" t="n">
        <f aca="false">MAX(TDIST(ABS($B24),AB$4,1),0.0001)</f>
        <v>0.0342888810034069</v>
      </c>
      <c r="AC24" s="12" t="n">
        <f aca="false">MAX(TDIST(ABS($B24),AC$4,1),0.0001)</f>
        <v>0.0340811557471613</v>
      </c>
      <c r="AD24" s="12" t="n">
        <f aca="false">MAX(TDIST(ABS($B24),AD$4,1),0.0001)</f>
        <v>0.0338883418222068</v>
      </c>
      <c r="AE24" s="12" t="n">
        <f aca="false">MAX(TDIST(ABS($B24),AE$4,1),0.0001)</f>
        <v>0.033708890995497</v>
      </c>
      <c r="AF24" s="12" t="n">
        <f aca="false">MAX(TDIST(ABS($B24),AF$4,1),0.0001)</f>
        <v>0.0335414619992986</v>
      </c>
      <c r="AG24" s="12" t="n">
        <f aca="false">MAX(TDIST(ABS($B24),AG$4,1),0.0001)</f>
        <v>0.032329407274845</v>
      </c>
      <c r="AH24" s="12" t="n">
        <f aca="false">MAX(TDIST(ABS($B24),AH$4,1),0.0001)</f>
        <v>0.031603836055901</v>
      </c>
      <c r="AI24" s="12" t="n">
        <f aca="false">MAX(TDIST(ABS($B24),AI$4,1),0.0001)</f>
        <v>0.0311208828126077</v>
      </c>
      <c r="AJ24" s="12" t="n">
        <f aca="false">MAX(TDIST(ABS($B24),AJ$4,1),0.0001)</f>
        <v>0.0307763112476785</v>
      </c>
      <c r="AK24" s="12" t="n">
        <f aca="false">MAX(TDIST(ABS($B24),AK$4,1),0.0001)</f>
        <v>0.0305181073647349</v>
      </c>
      <c r="AL24" s="12" t="n">
        <f aca="false">MAX(TDIST(ABS($B24),AL$4,1),0.0001)</f>
        <v>0.0303174192382766</v>
      </c>
      <c r="AM24" s="12" t="n">
        <f aca="false">MAX(TDIST(ABS($B24),AM$4,1),0.0001)</f>
        <v>0.0301569570422354</v>
      </c>
      <c r="AN24" s="12" t="n">
        <f aca="false">MAX(1-NORMSDIST(ABS(B24)),0.0001)</f>
        <v>0.0287165598160019</v>
      </c>
    </row>
    <row r="25" customFormat="false" ht="11.25" hidden="false" customHeight="false" outlineLevel="0" collapsed="false">
      <c r="A25" s="11"/>
      <c r="B25" s="9" t="n">
        <v>-2</v>
      </c>
      <c r="C25" s="10" t="n">
        <f aca="false">MAX(TDIST(ABS($B25),C$4,1),0.0001)</f>
        <v>0.147583617650433</v>
      </c>
      <c r="D25" s="10" t="n">
        <f aca="false">MAX(TDIST(ABS($B25),D$4,1),0.0001)</f>
        <v>0.091751709536137</v>
      </c>
      <c r="E25" s="10" t="n">
        <f aca="false">MAX(TDIST(ABS($B25),E$4,1),0.0001)</f>
        <v>0.0696629842794216</v>
      </c>
      <c r="F25" s="10" t="n">
        <f aca="false">MAX(TDIST(ABS($B25),F$4,1),0.0001)</f>
        <v>0.0580582617584078</v>
      </c>
      <c r="G25" s="10" t="n">
        <f aca="false">MAX(TDIST(ABS($B25),G$4,1),0.0001)</f>
        <v>0.0509697394149292</v>
      </c>
      <c r="H25" s="10" t="n">
        <f aca="false">MAX(TDIST(ABS($B25),H$4,1),0.0001)</f>
        <v>0.0462131557658376</v>
      </c>
      <c r="I25" s="10" t="n">
        <f aca="false">MAX(TDIST(ABS($B25),I$4,1),0.0001)</f>
        <v>0.0428096642814881</v>
      </c>
      <c r="J25" s="10" t="n">
        <f aca="false">MAX(TDIST(ABS($B25),J$4,1),0.0001)</f>
        <v>0.0402581189786313</v>
      </c>
      <c r="K25" s="10" t="n">
        <f aca="false">MAX(TDIST(ABS($B25),K$4,1),0.0001)</f>
        <v>0.0382764118853505</v>
      </c>
      <c r="L25" s="10" t="n">
        <f aca="false">MAX(TDIST(ABS($B25),L$4,1),0.0001)</f>
        <v>0.0366940173853702</v>
      </c>
      <c r="M25" s="10" t="n">
        <f aca="false">MAX(TDIST(ABS($B25),M$4,1),0.0001)</f>
        <v>0.0354019775340173</v>
      </c>
      <c r="N25" s="10" t="n">
        <f aca="false">MAX(TDIST(ABS($B25),N$4,1),0.0001)</f>
        <v>0.034327507019043</v>
      </c>
      <c r="O25" s="10" t="n">
        <f aca="false">MAX(TDIST(ABS($B25),O$4,1),0.0001)</f>
        <v>0.0334201788241271</v>
      </c>
      <c r="P25" s="10" t="n">
        <f aca="false">MAX(TDIST(ABS($B25),P$4,1),0.0001)</f>
        <v>0.032643976444556</v>
      </c>
      <c r="Q25" s="10" t="n">
        <f aca="false">MAX(TDIST(ABS($B25),Q$4,1),0.0001)</f>
        <v>0.0319725036423601</v>
      </c>
      <c r="R25" s="10" t="n">
        <f aca="false">MAX(TDIST(ABS($B25),R$4,1),0.0001)</f>
        <v>0.0313859817573017</v>
      </c>
      <c r="S25" s="10" t="n">
        <f aca="false">MAX(TDIST(ABS($B25),S$4,1),0.0001)</f>
        <v>0.0308693032650596</v>
      </c>
      <c r="T25" s="10" t="n">
        <f aca="false">MAX(TDIST(ABS($B25),T$4,1),0.0001)</f>
        <v>0.0304107328346663</v>
      </c>
      <c r="U25" s="10" t="n">
        <f aca="false">MAX(TDIST(ABS($B25),U$4,1),0.0001)</f>
        <v>0.0300010181930492</v>
      </c>
      <c r="V25" s="10" t="n">
        <f aca="false">MAX(TDIST(ABS($B25),V$4,1),0.0001)</f>
        <v>0.0296327677232852</v>
      </c>
      <c r="W25" s="10" t="n">
        <f aca="false">MAX(TDIST(ABS($B25),W$4,1),0.0001)</f>
        <v>0.0293000060243552</v>
      </c>
      <c r="X25" s="10" t="n">
        <f aca="false">MAX(TDIST(ABS($B25),X$4,1),0.0001)</f>
        <v>0.028997850851248</v>
      </c>
      <c r="Y25" s="10" t="n">
        <f aca="false">MAX(TDIST(ABS($B25),Y$4,1),0.0001)</f>
        <v>0.0287222744960414</v>
      </c>
      <c r="Z25" s="10" t="n">
        <f aca="false">MAX(TDIST(ABS($B25),Z$4,1),0.0001)</f>
        <v>0.0284699249682958</v>
      </c>
      <c r="AA25" s="10" t="n">
        <f aca="false">MAX(TDIST(ABS($B25),AA$4,1),0.0001)</f>
        <v>0.0282379902134487</v>
      </c>
      <c r="AB25" s="10" t="n">
        <f aca="false">MAX(TDIST(ABS($B25),AB$4,1),0.0001)</f>
        <v>0.0280240937647565</v>
      </c>
      <c r="AC25" s="10" t="n">
        <f aca="false">MAX(TDIST(ABS($B25),AC$4,1),0.0001)</f>
        <v>0.0278262136640189</v>
      </c>
      <c r="AD25" s="10" t="n">
        <f aca="false">MAX(TDIST(ABS($B25),AD$4,1),0.0001)</f>
        <v>0.0276426188209785</v>
      </c>
      <c r="AE25" s="10" t="n">
        <f aca="false">MAX(TDIST(ABS($B25),AE$4,1),0.0001)</f>
        <v>0.0274718185914836</v>
      </c>
      <c r="AF25" s="10" t="n">
        <f aca="false">MAX(TDIST(ABS($B25),AF$4,1),0.0001)</f>
        <v>0.0273125224814916</v>
      </c>
      <c r="AG25" s="10" t="n">
        <f aca="false">MAX(TDIST(ABS($B25),AG$4,1),0.0001)</f>
        <v>0.0261611716075247</v>
      </c>
      <c r="AH25" s="10" t="n">
        <f aca="false">MAX(TDIST(ABS($B25),AH$4,1),0.0001)</f>
        <v>0.0254735343688466</v>
      </c>
      <c r="AI25" s="10" t="n">
        <f aca="false">MAX(TDIST(ABS($B25),AI$4,1),0.0001)</f>
        <v>0.0250165218257287</v>
      </c>
      <c r="AJ25" s="10" t="n">
        <f aca="false">MAX(TDIST(ABS($B25),AJ$4,1),0.0001)</f>
        <v>0.02469080540099</v>
      </c>
      <c r="AK25" s="10" t="n">
        <f aca="false">MAX(TDIST(ABS($B25),AK$4,1),0.0001)</f>
        <v>0.0244469239467795</v>
      </c>
      <c r="AL25" s="10" t="n">
        <f aca="false">MAX(TDIST(ABS($B25),AL$4,1),0.0001)</f>
        <v>0.0242574840201936</v>
      </c>
      <c r="AM25" s="10" t="n">
        <f aca="false">MAX(TDIST(ABS($B25),AM$4,1),0.0001)</f>
        <v>0.0241060893655668</v>
      </c>
      <c r="AN25" s="10" t="n">
        <f aca="false">MAX(1-NORMSDIST(ABS(B25)),0.0001)</f>
        <v>0.0227501319481792</v>
      </c>
    </row>
    <row r="26" customFormat="false" ht="11.25" hidden="false" customHeight="false" outlineLevel="0" collapsed="false">
      <c r="A26" s="11"/>
      <c r="B26" s="9" t="n">
        <v>-2.1</v>
      </c>
      <c r="C26" s="12" t="n">
        <f aca="false">MAX(TDIST(ABS($B26),C$4,1),0.0001)</f>
        <v>0.141463028121509</v>
      </c>
      <c r="D26" s="12" t="n">
        <f aca="false">MAX(TDIST(ABS($B26),D$4,1),0.0001)</f>
        <v>0.0852749345949838</v>
      </c>
      <c r="E26" s="12" t="n">
        <f aca="false">MAX(TDIST(ABS($B26),E$4,1),0.0001)</f>
        <v>0.0632826012748423</v>
      </c>
      <c r="F26" s="12" t="n">
        <f aca="false">MAX(TDIST(ABS($B26),F$4,1),0.0001)</f>
        <v>0.0518266431588011</v>
      </c>
      <c r="G26" s="12" t="n">
        <f aca="false">MAX(TDIST(ABS($B26),G$4,1),0.0001)</f>
        <v>0.0448766249422994</v>
      </c>
      <c r="H26" s="12" t="n">
        <f aca="false">MAX(TDIST(ABS($B26),H$4,1),0.0001)</f>
        <v>0.0402388438023272</v>
      </c>
      <c r="I26" s="12" t="n">
        <f aca="false">MAX(TDIST(ABS($B26),I$4,1),0.0001)</f>
        <v>0.0369355981064614</v>
      </c>
      <c r="J26" s="12" t="n">
        <f aca="false">MAX(TDIST(ABS($B26),J$4,1),0.0001)</f>
        <v>0.0344687621476561</v>
      </c>
      <c r="K26" s="12" t="n">
        <f aca="false">MAX(TDIST(ABS($B26),K$4,1),0.0001)</f>
        <v>0.0325591412060761</v>
      </c>
      <c r="L26" s="12" t="n">
        <f aca="false">MAX(TDIST(ABS($B26),L$4,1),0.0001)</f>
        <v>0.0310386221011093</v>
      </c>
      <c r="M26" s="12" t="n">
        <f aca="false">MAX(TDIST(ABS($B26),M$4,1),0.0001)</f>
        <v>0.029800159804033</v>
      </c>
      <c r="N26" s="12" t="n">
        <f aca="false">MAX(TDIST(ABS($B26),N$4,1),0.0001)</f>
        <v>0.0287724693674756</v>
      </c>
      <c r="O26" s="12" t="n">
        <f aca="false">MAX(TDIST(ABS($B26),O$4,1),0.0001)</f>
        <v>0.0279063021356289</v>
      </c>
      <c r="P26" s="12" t="n">
        <f aca="false">MAX(TDIST(ABS($B26),P$4,1),0.0001)</f>
        <v>0.0271665729874524</v>
      </c>
      <c r="Q26" s="12" t="n">
        <f aca="false">MAX(TDIST(ABS($B26),Q$4,1),0.0001)</f>
        <v>0.0265276280760214</v>
      </c>
      <c r="R26" s="12" t="n">
        <f aca="false">MAX(TDIST(ABS($B26),R$4,1),0.0001)</f>
        <v>0.0259702858887628</v>
      </c>
      <c r="S26" s="12" t="n">
        <f aca="false">MAX(TDIST(ABS($B26),S$4,1),0.0001)</f>
        <v>0.025479923614567</v>
      </c>
      <c r="T26" s="12" t="n">
        <f aca="false">MAX(TDIST(ABS($B26),T$4,1),0.0001)</f>
        <v>0.0250452028547841</v>
      </c>
      <c r="U26" s="12" t="n">
        <f aca="false">MAX(TDIST(ABS($B26),U$4,1),0.0001)</f>
        <v>0.0246571991216367</v>
      </c>
      <c r="V26" s="12" t="n">
        <f aca="false">MAX(TDIST(ABS($B26),V$4,1),0.0001)</f>
        <v>0.0243087936287785</v>
      </c>
      <c r="W26" s="12" t="n">
        <f aca="false">MAX(TDIST(ABS($B26),W$4,1),0.0001)</f>
        <v>0.023994239752114</v>
      </c>
      <c r="X26" s="12" t="n">
        <f aca="false">MAX(TDIST(ABS($B26),X$4,1),0.0001)</f>
        <v>0.0237088484158734</v>
      </c>
      <c r="Y26" s="12" t="n">
        <f aca="false">MAX(TDIST(ABS($B26),Y$4,1),0.0001)</f>
        <v>0.0234487560739749</v>
      </c>
      <c r="Z26" s="12" t="n">
        <f aca="false">MAX(TDIST(ABS($B26),Z$4,1),0.0001)</f>
        <v>0.0232107510916175</v>
      </c>
      <c r="AA26" s="12" t="n">
        <f aca="false">MAX(TDIST(ABS($B26),AA$4,1),0.0001)</f>
        <v>0.0229921420954069</v>
      </c>
      <c r="AB26" s="12" t="n">
        <f aca="false">MAX(TDIST(ABS($B26),AB$4,1),0.0001)</f>
        <v>0.0227906569327236</v>
      </c>
      <c r="AC26" s="12" t="n">
        <f aca="false">MAX(TDIST(ABS($B26),AC$4,1),0.0001)</f>
        <v>0.0226043642593866</v>
      </c>
      <c r="AD26" s="12" t="n">
        <f aca="false">MAX(TDIST(ABS($B26),AD$4,1),0.0001)</f>
        <v>0.0224316120644586</v>
      </c>
      <c r="AE26" s="12" t="n">
        <f aca="false">MAX(TDIST(ABS($B26),AE$4,1),0.0001)</f>
        <v>0.0222709790181453</v>
      </c>
      <c r="AF26" s="12" t="n">
        <f aca="false">MAX(TDIST(ABS($B26),AF$4,1),0.0001)</f>
        <v>0.0221212356311618</v>
      </c>
      <c r="AG26" s="12" t="n">
        <f aca="false">MAX(TDIST(ABS($B26),AG$4,1),0.0001)</f>
        <v>0.0210410094882512</v>
      </c>
      <c r="AH26" s="12" t="n">
        <f aca="false">MAX(TDIST(ABS($B26),AH$4,1),0.0001)</f>
        <v>0.0203976673673119</v>
      </c>
      <c r="AI26" s="12" t="n">
        <f aca="false">MAX(TDIST(ABS($B26),AI$4,1),0.0001)</f>
        <v>0.0199708821931975</v>
      </c>
      <c r="AJ26" s="12" t="n">
        <f aca="false">MAX(TDIST(ABS($B26),AJ$4,1),0.0001)</f>
        <v>0.0196671055000388</v>
      </c>
      <c r="AK26" s="12" t="n">
        <f aca="false">MAX(TDIST(ABS($B26),AK$4,1),0.0001)</f>
        <v>0.0194398723973949</v>
      </c>
      <c r="AL26" s="12" t="n">
        <f aca="false">MAX(TDIST(ABS($B26),AL$4,1),0.0001)</f>
        <v>0.0192634971482442</v>
      </c>
      <c r="AM26" s="12" t="n">
        <f aca="false">MAX(TDIST(ABS($B26),AM$4,1),0.0001)</f>
        <v>0.0191226279106404</v>
      </c>
      <c r="AN26" s="12" t="n">
        <f aca="false">MAX(1-NORMSDIST(ABS(B26)),0.0001)</f>
        <v>0.0178644205628166</v>
      </c>
    </row>
    <row r="27" customFormat="false" ht="11.25" hidden="false" customHeight="false" outlineLevel="0" collapsed="false">
      <c r="A27" s="11"/>
      <c r="B27" s="9" t="n">
        <v>-2.2</v>
      </c>
      <c r="C27" s="10" t="n">
        <f aca="false">MAX(TDIST(ABS($B27),C$4,1),0.0001)</f>
        <v>0.135799748780092</v>
      </c>
      <c r="D27" s="10" t="n">
        <f aca="false">MAX(TDIST(ABS($B27),D$4,1),0.0001)</f>
        <v>0.0794044879039701</v>
      </c>
      <c r="E27" s="10" t="n">
        <f aca="false">MAX(TDIST(ABS($B27),E$4,1),0.0001)</f>
        <v>0.0575859759882354</v>
      </c>
      <c r="F27" s="10" t="n">
        <f aca="false">MAX(TDIST(ABS($B27),F$4,1),0.0001)</f>
        <v>0.0463263350898173</v>
      </c>
      <c r="G27" s="10" t="n">
        <f aca="false">MAX(TDIST(ABS($B27),G$4,1),0.0001)</f>
        <v>0.0395469489515912</v>
      </c>
      <c r="H27" s="10" t="n">
        <f aca="false">MAX(TDIST(ABS($B27),H$4,1),0.0001)</f>
        <v>0.035051093171586</v>
      </c>
      <c r="I27" s="10" t="n">
        <f aca="false">MAX(TDIST(ABS($B27),I$4,1),0.0001)</f>
        <v>0.0318655076513184</v>
      </c>
      <c r="J27" s="10" t="n">
        <f aca="false">MAX(TDIST(ABS($B27),J$4,1),0.0001)</f>
        <v>0.0294969539579118</v>
      </c>
      <c r="K27" s="10" t="n">
        <f aca="false">MAX(TDIST(ABS($B27),K$4,1),0.0001)</f>
        <v>0.0276702863993059</v>
      </c>
      <c r="L27" s="10" t="n">
        <f aca="false">MAX(TDIST(ABS($B27),L$4,1),0.0001)</f>
        <v>0.0262205342246766</v>
      </c>
      <c r="M27" s="10" t="n">
        <f aca="false">MAX(TDIST(ABS($B27),M$4,1),0.0001)</f>
        <v>0.0250430554909021</v>
      </c>
      <c r="N27" s="10" t="n">
        <f aca="false">MAX(TDIST(ABS($B27),N$4,1),0.0001)</f>
        <v>0.0240684067225113</v>
      </c>
      <c r="O27" s="10" t="n">
        <f aca="false">MAX(TDIST(ABS($B27),O$4,1),0.0001)</f>
        <v>0.0232487621734862</v>
      </c>
      <c r="P27" s="10" t="n">
        <f aca="false">MAX(TDIST(ABS($B27),P$4,1),0.0001)</f>
        <v>0.0225501479087962</v>
      </c>
      <c r="Q27" s="10" t="n">
        <f aca="false">MAX(TDIST(ABS($B27),Q$4,1),0.0001)</f>
        <v>0.0219477875637482</v>
      </c>
      <c r="R27" s="10" t="n">
        <f aca="false">MAX(TDIST(ABS($B27),R$4,1),0.0001)</f>
        <v>0.0214232001975725</v>
      </c>
      <c r="S27" s="10" t="n">
        <f aca="false">MAX(TDIST(ABS($B27),S$4,1),0.0001)</f>
        <v>0.0209623282080312</v>
      </c>
      <c r="T27" s="10" t="n">
        <f aca="false">MAX(TDIST(ABS($B27),T$4,1),0.0001)</f>
        <v>0.0205542936981821</v>
      </c>
      <c r="U27" s="10" t="n">
        <f aca="false">MAX(TDIST(ABS($B27),U$4,1),0.0001)</f>
        <v>0.0201905508230871</v>
      </c>
      <c r="V27" s="10" t="n">
        <f aca="false">MAX(TDIST(ABS($B27),V$4,1),0.0001)</f>
        <v>0.0198642947902337</v>
      </c>
      <c r="W27" s="10" t="n">
        <f aca="false">MAX(TDIST(ABS($B27),W$4,1),0.0001)</f>
        <v>0.0195700414201231</v>
      </c>
      <c r="X27" s="10" t="n">
        <f aca="false">MAX(TDIST(ABS($B27),X$4,1),0.0001)</f>
        <v>0.0193033226057861</v>
      </c>
      <c r="Y27" s="10" t="n">
        <f aca="false">MAX(TDIST(ABS($B27),Y$4,1),0.0001)</f>
        <v>0.0190604621163483</v>
      </c>
      <c r="Z27" s="10" t="n">
        <f aca="false">MAX(TDIST(ABS($B27),Z$4,1),0.0001)</f>
        <v>0.0188384081092168</v>
      </c>
      <c r="AA27" s="10" t="n">
        <f aca="false">MAX(TDIST(ABS($B27),AA$4,1),0.0001)</f>
        <v>0.0186346063272442</v>
      </c>
      <c r="AB27" s="10" t="n">
        <f aca="false">MAX(TDIST(ABS($B27),AB$4,1),0.0001)</f>
        <v>0.0184469029220631</v>
      </c>
      <c r="AC27" s="10" t="n">
        <f aca="false">MAX(TDIST(ABS($B27),AC$4,1),0.0001)</f>
        <v>0.0182734691460503</v>
      </c>
      <c r="AD27" s="10" t="n">
        <f aca="false">MAX(TDIST(ABS($B27),AD$4,1),0.0001)</f>
        <v>0.0181127423894189</v>
      </c>
      <c r="AE27" s="10" t="n">
        <f aca="false">MAX(TDIST(ABS($B27),AE$4,1),0.0001)</f>
        <v>0.0179633795753413</v>
      </c>
      <c r="AF27" s="10" t="n">
        <f aca="false">MAX(TDIST(ABS($B27),AF$4,1),0.0001)</f>
        <v>0.0178242199984179</v>
      </c>
      <c r="AG27" s="10" t="n">
        <f aca="false">MAX(TDIST(ABS($B27),AG$4,1),0.0001)</f>
        <v>0.016822637793183</v>
      </c>
      <c r="AH27" s="10" t="n">
        <f aca="false">MAX(TDIST(ABS($B27),AH$4,1),0.0001)</f>
        <v>0.0162281371979525</v>
      </c>
      <c r="AI27" s="10" t="n">
        <f aca="false">MAX(TDIST(ABS($B27),AI$4,1),0.0001)</f>
        <v>0.0158346237362884</v>
      </c>
      <c r="AJ27" s="10" t="n">
        <f aca="false">MAX(TDIST(ABS($B27),AJ$4,1),0.0001)</f>
        <v>0.0155549674681204</v>
      </c>
      <c r="AK27" s="10" t="n">
        <f aca="false">MAX(TDIST(ABS($B27),AK$4,1),0.0001)</f>
        <v>0.0153460214397331</v>
      </c>
      <c r="AL27" s="10" t="n">
        <f aca="false">MAX(TDIST(ABS($B27),AL$4,1),0.0001)</f>
        <v>0.01518398725014</v>
      </c>
      <c r="AM27" s="10" t="n">
        <f aca="false">MAX(TDIST(ABS($B27),AM$4,1),0.0001)</f>
        <v>0.0150546656424001</v>
      </c>
      <c r="AN27" s="10" t="n">
        <f aca="false">MAX(1-NORMSDIST(ABS(B27)),0.0001)</f>
        <v>0.0139034475134986</v>
      </c>
    </row>
    <row r="28" customFormat="false" ht="11.25" hidden="false" customHeight="false" outlineLevel="0" collapsed="false">
      <c r="A28" s="11"/>
      <c r="B28" s="9" t="n">
        <v>-2.3</v>
      </c>
      <c r="C28" s="12" t="n">
        <f aca="false">MAX(TDIST(ABS($B28),C$4,1),0.0001)</f>
        <v>0.130547587088623</v>
      </c>
      <c r="D28" s="12" t="n">
        <f aca="false">MAX(TDIST(ABS($B28),D$4,1),0.0001)</f>
        <v>0.0740740740740741</v>
      </c>
      <c r="E28" s="12" t="n">
        <f aca="false">MAX(TDIST(ABS($B28),E$4,1),0.0001)</f>
        <v>0.052494180322235</v>
      </c>
      <c r="F28" s="12" t="n">
        <f aca="false">MAX(TDIST(ABS($B28),F$4,1),0.0001)</f>
        <v>0.0414695185561912</v>
      </c>
      <c r="G28" s="12" t="n">
        <f aca="false">MAX(TDIST(ABS($B28),G$4,1),0.0001)</f>
        <v>0.0348862346660187</v>
      </c>
      <c r="H28" s="12" t="n">
        <f aca="false">MAX(TDIST(ABS($B28),H$4,1),0.0001)</f>
        <v>0.030550233064904</v>
      </c>
      <c r="I28" s="12" t="n">
        <f aca="false">MAX(TDIST(ABS($B28),I$4,1),0.0001)</f>
        <v>0.0274955476021858</v>
      </c>
      <c r="J28" s="12" t="n">
        <f aca="false">MAX(TDIST(ABS($B28),J$4,1),0.0001)</f>
        <v>0.025235416320241</v>
      </c>
      <c r="K28" s="12" t="n">
        <f aca="false">MAX(TDIST(ABS($B28),K$4,1),0.0001)</f>
        <v>0.0234996944609316</v>
      </c>
      <c r="L28" s="12" t="n">
        <f aca="false">MAX(TDIST(ABS($B28),L$4,1),0.0001)</f>
        <v>0.0221271566421436</v>
      </c>
      <c r="M28" s="12" t="n">
        <f aca="false">MAX(TDIST(ABS($B28),M$4,1),0.0001)</f>
        <v>0.0210159633343519</v>
      </c>
      <c r="N28" s="12" t="n">
        <f aca="false">MAX(TDIST(ABS($B28),N$4,1),0.0001)</f>
        <v>0.0200987868567303</v>
      </c>
      <c r="O28" s="12" t="n">
        <f aca="false">MAX(TDIST(ABS($B28),O$4,1),0.0001)</f>
        <v>0.0193294186679169</v>
      </c>
      <c r="P28" s="12" t="n">
        <f aca="false">MAX(TDIST(ABS($B28),P$4,1),0.0001)</f>
        <v>0.0186751372487564</v>
      </c>
      <c r="Q28" s="12" t="n">
        <f aca="false">MAX(TDIST(ABS($B28),Q$4,1),0.0001)</f>
        <v>0.0181121486913258</v>
      </c>
      <c r="R28" s="12" t="n">
        <f aca="false">MAX(TDIST(ABS($B28),R$4,1),0.0001)</f>
        <v>0.0176227521825242</v>
      </c>
      <c r="S28" s="12" t="n">
        <f aca="false">MAX(TDIST(ABS($B28),S$4,1),0.0001)</f>
        <v>0.017193516657622</v>
      </c>
      <c r="T28" s="12" t="n">
        <f aca="false">MAX(TDIST(ABS($B28),T$4,1),0.0001)</f>
        <v>0.0168140727176874</v>
      </c>
      <c r="U28" s="12" t="n">
        <f aca="false">MAX(TDIST(ABS($B28),U$4,1),0.0001)</f>
        <v>0.0164762912316975</v>
      </c>
      <c r="V28" s="12" t="n">
        <f aca="false">MAX(TDIST(ABS($B28),V$4,1),0.0001)</f>
        <v>0.0161737119660034</v>
      </c>
      <c r="W28" s="12" t="n">
        <f aca="false">MAX(TDIST(ABS($B28),W$4,1),0.0001)</f>
        <v>0.0159011379932851</v>
      </c>
      <c r="X28" s="12" t="n">
        <f aca="false">MAX(TDIST(ABS($B28),X$4,1),0.0001)</f>
        <v>0.015654342509863</v>
      </c>
      <c r="Y28" s="12" t="n">
        <f aca="false">MAX(TDIST(ABS($B28),Y$4,1),0.0001)</f>
        <v>0.0154298534186517</v>
      </c>
      <c r="Z28" s="12" t="n">
        <f aca="false">MAX(TDIST(ABS($B28),Z$4,1),0.0001)</f>
        <v>0.0152247926948045</v>
      </c>
      <c r="AA28" s="12" t="n">
        <f aca="false">MAX(TDIST(ABS($B28),AA$4,1),0.0001)</f>
        <v>0.0150367549824685</v>
      </c>
      <c r="AB28" s="12" t="n">
        <f aca="false">MAX(TDIST(ABS($B28),AB$4,1),0.0001)</f>
        <v>0.0148637147091719</v>
      </c>
      <c r="AC28" s="12" t="n">
        <f aca="false">MAX(TDIST(ABS($B28),AC$4,1),0.0001)</f>
        <v>0.0147039542155898</v>
      </c>
      <c r="AD28" s="12" t="n">
        <f aca="false">MAX(TDIST(ABS($B28),AD$4,1),0.0001)</f>
        <v>0.0145560075678262</v>
      </c>
      <c r="AE28" s="12" t="n">
        <f aca="false">MAX(TDIST(ABS($B28),AE$4,1),0.0001)</f>
        <v>0.014418616208827</v>
      </c>
      <c r="AF28" s="12" t="n">
        <f aca="false">MAX(TDIST(ABS($B28),AF$4,1),0.0001)</f>
        <v>0.0142906936435709</v>
      </c>
      <c r="AG28" s="12" t="n">
        <f aca="false">MAX(TDIST(ABS($B28),AG$4,1),0.0001)</f>
        <v>0.0133724495723497</v>
      </c>
      <c r="AH28" s="12" t="n">
        <f aca="false">MAX(TDIST(ABS($B28),AH$4,1),0.0001)</f>
        <v>0.0128295661490628</v>
      </c>
      <c r="AI28" s="12" t="n">
        <f aca="false">MAX(TDIST(ABS($B28),AI$4,1),0.0001)</f>
        <v>0.0124711547477293</v>
      </c>
      <c r="AJ28" s="12" t="n">
        <f aca="false">MAX(TDIST(ABS($B28),AJ$4,1),0.0001)</f>
        <v>0.0122169154069249</v>
      </c>
      <c r="AK28" s="12" t="n">
        <f aca="false">MAX(TDIST(ABS($B28),AK$4,1),0.0001)</f>
        <v>0.0120272224468655</v>
      </c>
      <c r="AL28" s="12" t="n">
        <f aca="false">MAX(TDIST(ABS($B28),AL$4,1),0.0001)</f>
        <v>0.0118802766671781</v>
      </c>
      <c r="AM28" s="12" t="n">
        <f aca="false">MAX(TDIST(ABS($B28),AM$4,1),0.0001)</f>
        <v>0.0117630979648018</v>
      </c>
      <c r="AN28" s="12" t="n">
        <f aca="false">MAX(1-NORMSDIST(ABS(B28)),0.0001)</f>
        <v>0.0107241100216758</v>
      </c>
    </row>
    <row r="29" customFormat="false" ht="11.25" hidden="false" customHeight="false" outlineLevel="0" collapsed="false">
      <c r="A29" s="11"/>
      <c r="B29" s="9" t="n">
        <v>-2.4</v>
      </c>
      <c r="C29" s="10" t="n">
        <f aca="false">MAX(TDIST(ABS($B29),C$4,1),0.0001)</f>
        <v>0.125665916378002</v>
      </c>
      <c r="D29" s="10" t="n">
        <f aca="false">MAX(TDIST(ABS($B29),D$4,1),0.0001)</f>
        <v>0.0692251048293572</v>
      </c>
      <c r="E29" s="10" t="n">
        <f aca="false">MAX(TDIST(ABS($B29),E$4,1),0.0001)</f>
        <v>0.0479372411359155</v>
      </c>
      <c r="F29" s="10" t="n">
        <f aca="false">MAX(TDIST(ABS($B29),F$4,1),0.0001)</f>
        <v>0.0371781635212531</v>
      </c>
      <c r="G29" s="10" t="n">
        <f aca="false">MAX(TDIST(ABS($B29),G$4,1),0.0001)</f>
        <v>0.0308103955980139</v>
      </c>
      <c r="H29" s="10" t="n">
        <f aca="false">MAX(TDIST(ABS($B29),H$4,1),0.0001)</f>
        <v>0.0266474386659181</v>
      </c>
      <c r="I29" s="10" t="n">
        <f aca="false">MAX(TDIST(ABS($B29),I$4,1),0.0001)</f>
        <v>0.0237330765551991</v>
      </c>
      <c r="J29" s="10" t="n">
        <f aca="false">MAX(TDIST(ABS($B29),J$4,1),0.0001)</f>
        <v>0.0215883639139234</v>
      </c>
      <c r="K29" s="10" t="n">
        <f aca="false">MAX(TDIST(ABS($B29),K$4,1),0.0001)</f>
        <v>0.0199489433346742</v>
      </c>
      <c r="L29" s="10" t="n">
        <f aca="false">MAX(TDIST(ABS($B29),L$4,1),0.0001)</f>
        <v>0.0186578230309786</v>
      </c>
      <c r="M29" s="10" t="n">
        <f aca="false">MAX(TDIST(ABS($B29),M$4,1),0.0001)</f>
        <v>0.017616282985868</v>
      </c>
      <c r="N29" s="10" t="n">
        <f aca="false">MAX(TDIST(ABS($B29),N$4,1),0.0001)</f>
        <v>0.0167593250516304</v>
      </c>
      <c r="O29" s="10" t="n">
        <f aca="false">MAX(TDIST(ABS($B29),O$4,1),0.0001)</f>
        <v>0.016042506512745</v>
      </c>
      <c r="P29" s="10" t="n">
        <f aca="false">MAX(TDIST(ABS($B29),P$4,1),0.0001)</f>
        <v>0.0154344643830747</v>
      </c>
      <c r="Q29" s="10" t="n">
        <f aca="false">MAX(TDIST(ABS($B29),Q$4,1),0.0001)</f>
        <v>0.0149124647324012</v>
      </c>
      <c r="R29" s="10" t="n">
        <f aca="false">MAX(TDIST(ABS($B29),R$4,1),0.0001)</f>
        <v>0.0144596446467376</v>
      </c>
      <c r="S29" s="10" t="n">
        <f aca="false">MAX(TDIST(ABS($B29),S$4,1),0.0001)</f>
        <v>0.0140632434148723</v>
      </c>
      <c r="T29" s="10" t="n">
        <f aca="false">MAX(TDIST(ABS($B29),T$4,1),0.0001)</f>
        <v>0.0137134338895046</v>
      </c>
      <c r="U29" s="10" t="n">
        <f aca="false">MAX(TDIST(ABS($B29),U$4,1),0.0001)</f>
        <v>0.0134025300203095</v>
      </c>
      <c r="V29" s="10" t="n">
        <f aca="false">MAX(TDIST(ABS($B29),V$4,1),0.0001)</f>
        <v>0.013124436988667</v>
      </c>
      <c r="W29" s="10" t="n">
        <f aca="false">MAX(TDIST(ABS($B29),W$4,1),0.0001)</f>
        <v>0.0128742618046559</v>
      </c>
      <c r="X29" s="10" t="n">
        <f aca="false">MAX(TDIST(ABS($B29),X$4,1),0.0001)</f>
        <v>0.0126480324544404</v>
      </c>
      <c r="Y29" s="10" t="n">
        <f aca="false">MAX(TDIST(ABS($B29),Y$4,1),0.0001)</f>
        <v>0.0124424919787671</v>
      </c>
      <c r="Z29" s="10" t="n">
        <f aca="false">MAX(TDIST(ABS($B29),Z$4,1),0.0001)</f>
        <v>0.0122549452267188</v>
      </c>
      <c r="AA29" s="10" t="n">
        <f aca="false">MAX(TDIST(ABS($B29),AA$4,1),0.0001)</f>
        <v>0.01208314325617</v>
      </c>
      <c r="AB29" s="10" t="n">
        <f aca="false">MAX(TDIST(ABS($B29),AB$4,1),0.0001)</f>
        <v>0.0119251950481434</v>
      </c>
      <c r="AC29" s="10" t="n">
        <f aca="false">MAX(TDIST(ABS($B29),AC$4,1),0.0001)</f>
        <v>0.0117794993130138</v>
      </c>
      <c r="AD29" s="10" t="n">
        <f aca="false">MAX(TDIST(ABS($B29),AD$4,1),0.0001)</f>
        <v>0.0116446912641104</v>
      </c>
      <c r="AE29" s="10" t="n">
        <f aca="false">MAX(TDIST(ABS($B29),AE$4,1),0.0001)</f>
        <v>0.0115196006719116</v>
      </c>
      <c r="AF29" s="10" t="n">
        <f aca="false">MAX(TDIST(ABS($B29),AF$4,1),0.0001)</f>
        <v>0.0114032185122176</v>
      </c>
      <c r="AG29" s="10" t="n">
        <f aca="false">MAX(TDIST(ABS($B29),AG$4,1),0.0001)</f>
        <v>0.0105703899838844</v>
      </c>
      <c r="AH29" s="10" t="n">
        <f aca="false">MAX(TDIST(ABS($B29),AH$4,1),0.0001)</f>
        <v>0.0100802576315017</v>
      </c>
      <c r="AI29" s="10" t="n">
        <f aca="false">MAX(TDIST(ABS($B29),AI$4,1),0.0001)</f>
        <v>0.00975765242803094</v>
      </c>
      <c r="AJ29" s="10" t="n">
        <f aca="false">MAX(TDIST(ABS($B29),AJ$4,1),0.0001)</f>
        <v>0.00952930592418762</v>
      </c>
      <c r="AK29" s="10" t="n">
        <f aca="false">MAX(TDIST(ABS($B29),AK$4,1),0.0001)</f>
        <v>0.00935920749562656</v>
      </c>
      <c r="AL29" s="10" t="n">
        <f aca="false">MAX(TDIST(ABS($B29),AL$4,1),0.0001)</f>
        <v>0.00922760623165864</v>
      </c>
      <c r="AM29" s="10" t="n">
        <f aca="false">MAX(TDIST(ABS($B29),AM$4,1),0.0001)</f>
        <v>0.00912276919385806</v>
      </c>
      <c r="AN29" s="10" t="n">
        <f aca="false">MAX(1-NORMSDIST(ABS(B29)),0.0001)</f>
        <v>0.00819753592459616</v>
      </c>
    </row>
    <row r="30" customFormat="false" ht="11.25" hidden="false" customHeight="false" outlineLevel="0" collapsed="false">
      <c r="A30" s="11"/>
      <c r="B30" s="9" t="n">
        <v>-2.5</v>
      </c>
      <c r="C30" s="12" t="n">
        <f aca="false">MAX(TDIST(ABS($B30),C$4,1),0.0001)</f>
        <v>0.121118941590843</v>
      </c>
      <c r="D30" s="12" t="n">
        <f aca="false">MAX(TDIST(ABS($B30),D$4,1),0.0001)</f>
        <v>0.0648058601107554</v>
      </c>
      <c r="E30" s="12" t="n">
        <f aca="false">MAX(TDIST(ABS($B30),E$4,1),0.0001)</f>
        <v>0.0438533235040328</v>
      </c>
      <c r="F30" s="12" t="n">
        <f aca="false">MAX(TDIST(ABS($B30),F$4,1),0.0001)</f>
        <v>0.0333832724059941</v>
      </c>
      <c r="G30" s="12" t="n">
        <f aca="false">MAX(TDIST(ABS($B30),G$4,1),0.0001)</f>
        <v>0.0272450496711881</v>
      </c>
      <c r="H30" s="12" t="n">
        <f aca="false">MAX(TDIST(ABS($B30),H$4,1),0.0001)</f>
        <v>0.0232641161420837</v>
      </c>
      <c r="I30" s="12" t="n">
        <f aca="false">MAX(TDIST(ABS($B30),I$4,1),0.0001)</f>
        <v>0.0204961092928765</v>
      </c>
      <c r="J30" s="12" t="n">
        <f aca="false">MAX(TDIST(ABS($B30),J$4,1),0.0001)</f>
        <v>0.018471018856812</v>
      </c>
      <c r="K30" s="12" t="n">
        <f aca="false">MAX(TDIST(ABS($B30),K$4,1),0.0001)</f>
        <v>0.0169309138414929</v>
      </c>
      <c r="L30" s="12" t="n">
        <f aca="false">MAX(TDIST(ABS($B30),L$4,1),0.0001)</f>
        <v>0.0157234221183044</v>
      </c>
      <c r="M30" s="12" t="n">
        <f aca="false">MAX(TDIST(ABS($B30),M$4,1),0.0001)</f>
        <v>0.0147531870436821</v>
      </c>
      <c r="N30" s="12" t="n">
        <f aca="false">MAX(TDIST(ABS($B30),N$4,1),0.0001)</f>
        <v>0.0139576997856626</v>
      </c>
      <c r="O30" s="12" t="n">
        <f aca="false">MAX(TDIST(ABS($B30),O$4,1),0.0001)</f>
        <v>0.0132943914054287</v>
      </c>
      <c r="P30" s="12" t="n">
        <f aca="false">MAX(TDIST(ABS($B30),P$4,1),0.0001)</f>
        <v>0.0127333323070311</v>
      </c>
      <c r="Q30" s="12" t="n">
        <f aca="false">MAX(TDIST(ABS($B30),Q$4,1),0.0001)</f>
        <v>0.0122529016232569</v>
      </c>
      <c r="R30" s="12" t="n">
        <f aca="false">MAX(TDIST(ABS($B30),R$4,1),0.0001)</f>
        <v>0.011837112725773</v>
      </c>
      <c r="S30" s="12" t="n">
        <f aca="false">MAX(TDIST(ABS($B30),S$4,1),0.0001)</f>
        <v>0.0114739034931925</v>
      </c>
      <c r="T30" s="12" t="n">
        <f aca="false">MAX(TDIST(ABS($B30),T$4,1),0.0001)</f>
        <v>0.0111540101160111</v>
      </c>
      <c r="U30" s="12" t="n">
        <f aca="false">MAX(TDIST(ABS($B30),U$4,1),0.0001)</f>
        <v>0.0108702055841987</v>
      </c>
      <c r="V30" s="12" t="n">
        <f aca="false">MAX(TDIST(ABS($B30),V$4,1),0.0001)</f>
        <v>0.0106167727195662</v>
      </c>
      <c r="W30" s="12" t="n">
        <f aca="false">MAX(TDIST(ABS($B30),W$4,1),0.0001)</f>
        <v>0.010389131936119</v>
      </c>
      <c r="X30" s="12" t="n">
        <f aca="false">MAX(TDIST(ABS($B30),X$4,1),0.0001)</f>
        <v>0.0101835734117897</v>
      </c>
      <c r="Y30" s="12" t="n">
        <f aca="false">MAX(TDIST(ABS($B30),Y$4,1),0.0001)</f>
        <v>0.00999706116394355</v>
      </c>
      <c r="Z30" s="12" t="n">
        <f aca="false">MAX(TDIST(ABS($B30),Z$4,1),0.0001)</f>
        <v>0.00982708755828937</v>
      </c>
      <c r="AA30" s="12" t="n">
        <f aca="false">MAX(TDIST(ABS($B30),AA$4,1),0.0001)</f>
        <v>0.00967156378497135</v>
      </c>
      <c r="AB30" s="12" t="n">
        <f aca="false">MAX(TDIST(ABS($B30),AB$4,1),0.0001)</f>
        <v>0.00952873637662407</v>
      </c>
      <c r="AC30" s="12" t="n">
        <f aca="false">MAX(TDIST(ABS($B30),AC$4,1),0.0001)</f>
        <v>0.00939712284521185</v>
      </c>
      <c r="AD30" s="12" t="n">
        <f aca="false">MAX(TDIST(ABS($B30),AD$4,1),0.0001)</f>
        <v>0.00927546153477291</v>
      </c>
      <c r="AE30" s="12" t="n">
        <f aca="false">MAX(TDIST(ABS($B30),AE$4,1),0.0001)</f>
        <v>0.00916267216921305</v>
      </c>
      <c r="AF30" s="12" t="n">
        <f aca="false">MAX(TDIST(ABS($B30),AF$4,1),0.0001)</f>
        <v>0.00905782453403334</v>
      </c>
      <c r="AG30" s="12" t="n">
        <f aca="false">MAX(TDIST(ABS($B30),AG$4,1),0.0001)</f>
        <v>0.00831017641548961</v>
      </c>
      <c r="AH30" s="12" t="n">
        <f aca="false">MAX(TDIST(ABS($B30),AH$4,1),0.0001)</f>
        <v>0.00787247913655998</v>
      </c>
      <c r="AI30" s="12" t="n">
        <f aca="false">MAX(TDIST(ABS($B30),AI$4,1),0.0001)</f>
        <v>0.00758539011744426</v>
      </c>
      <c r="AJ30" s="12" t="n">
        <f aca="false">MAX(TDIST(ABS($B30),AJ$4,1),0.0001)</f>
        <v>0.00738268822912725</v>
      </c>
      <c r="AK30" s="12" t="n">
        <f aca="false">MAX(TDIST(ABS($B30),AK$4,1),0.0001)</f>
        <v>0.00723197481669934</v>
      </c>
      <c r="AL30" s="12" t="n">
        <f aca="false">MAX(TDIST(ABS($B30),AL$4,1),0.0001)</f>
        <v>0.00711554086976092</v>
      </c>
      <c r="AM30" s="12" t="n">
        <f aca="false">MAX(TDIST(ABS($B30),AM$4,1),0.0001)</f>
        <v>0.00702289456203859</v>
      </c>
      <c r="AN30" s="12" t="n">
        <f aca="false">MAX(1-NORMSDIST(ABS(B30)),0.0001)</f>
        <v>0.00620966532577616</v>
      </c>
    </row>
    <row r="31" customFormat="false" ht="11.25" hidden="false" customHeight="false" outlineLevel="0" collapsed="false">
      <c r="A31" s="11"/>
      <c r="B31" s="9" t="n">
        <v>-2.6</v>
      </c>
      <c r="C31" s="10" t="n">
        <f aca="false">MAX(TDIST(ABS($B31),C$4,1),0.0001)</f>
        <v>0.116875061252343</v>
      </c>
      <c r="D31" s="10" t="n">
        <f aca="false">MAX(TDIST(ABS($B31),D$4,1),0.0001)</f>
        <v>0.0607707040403341</v>
      </c>
      <c r="E31" s="10" t="n">
        <f aca="false">MAX(TDIST(ABS($B31),E$4,1),0.0001)</f>
        <v>0.0401879114661639</v>
      </c>
      <c r="F31" s="10" t="n">
        <f aca="false">MAX(TDIST(ABS($B31),F$4,1),0.0001)</f>
        <v>0.0300240659398375</v>
      </c>
      <c r="G31" s="10" t="n">
        <f aca="false">MAX(TDIST(ABS($B31),G$4,1),0.0001)</f>
        <v>0.02412472653479</v>
      </c>
      <c r="H31" s="10" t="n">
        <f aca="false">MAX(TDIST(ABS($B31),H$4,1),0.0001)</f>
        <v>0.0203311379057606</v>
      </c>
      <c r="I31" s="10" t="n">
        <f aca="false">MAX(TDIST(ABS($B31),I$4,1),0.0001)</f>
        <v>0.0177125820027162</v>
      </c>
      <c r="J31" s="10" t="n">
        <f aca="false">MAX(TDIST(ABS($B31),J$4,1),0.0001)</f>
        <v>0.0158089057822649</v>
      </c>
      <c r="K31" s="10" t="n">
        <f aca="false">MAX(TDIST(ABS($B31),K$4,1),0.0001)</f>
        <v>0.0143691135220778</v>
      </c>
      <c r="L31" s="10" t="n">
        <f aca="false">MAX(TDIST(ABS($B31),L$4,1),0.0001)</f>
        <v>0.0132457487570476</v>
      </c>
      <c r="M31" s="10" t="n">
        <f aca="false">MAX(TDIST(ABS($B31),M$4,1),0.0001)</f>
        <v>0.012346997674544</v>
      </c>
      <c r="N31" s="10" t="n">
        <f aca="false">MAX(TDIST(ABS($B31),N$4,1),0.0001)</f>
        <v>0.0116129532028458</v>
      </c>
      <c r="O31" s="10" t="n">
        <f aca="false">MAX(TDIST(ABS($B31),O$4,1),0.0001)</f>
        <v>0.0110029925261721</v>
      </c>
      <c r="P31" s="10" t="n">
        <f aca="false">MAX(TDIST(ABS($B31),P$4,1),0.0001)</f>
        <v>0.0104886669856282</v>
      </c>
      <c r="Q31" s="10" t="n">
        <f aca="false">MAX(TDIST(ABS($B31),Q$4,1),0.0001)</f>
        <v>0.0100495005550965</v>
      </c>
      <c r="R31" s="10" t="n">
        <f aca="false">MAX(TDIST(ABS($B31),R$4,1),0.0001)</f>
        <v>0.00967040440575318</v>
      </c>
      <c r="S31" s="10" t="n">
        <f aca="false">MAX(TDIST(ABS($B31),S$4,1),0.0001)</f>
        <v>0.00934002970458714</v>
      </c>
      <c r="T31" s="10" t="n">
        <f aca="false">MAX(TDIST(ABS($B31),T$4,1),0.0001)</f>
        <v>0.00904968607625249</v>
      </c>
      <c r="U31" s="10" t="n">
        <f aca="false">MAX(TDIST(ABS($B31),U$4,1),0.0001)</f>
        <v>0.00879261249511251</v>
      </c>
      <c r="V31" s="10" t="n">
        <f aca="false">MAX(TDIST(ABS($B31),V$4,1),0.0001)</f>
        <v>0.00856347418258862</v>
      </c>
      <c r="W31" s="10" t="n">
        <f aca="false">MAX(TDIST(ABS($B31),W$4,1),0.0001)</f>
        <v>0.00835800818662614</v>
      </c>
      <c r="X31" s="10" t="n">
        <f aca="false">MAX(TDIST(ABS($B31),X$4,1),0.0001)</f>
        <v>0.00817276902856303</v>
      </c>
      <c r="Y31" s="10" t="n">
        <f aca="false">MAX(TDIST(ABS($B31),Y$4,1),0.0001)</f>
        <v>0.00800494308935741</v>
      </c>
      <c r="Z31" s="10" t="n">
        <f aca="false">MAX(TDIST(ABS($B31),Z$4,1),0.0001)</f>
        <v>0.00785221109431921</v>
      </c>
      <c r="AA31" s="10" t="n">
        <f aca="false">MAX(TDIST(ABS($B31),AA$4,1),0.0001)</f>
        <v>0.00771264482149081</v>
      </c>
      <c r="AB31" s="10" t="n">
        <f aca="false">MAX(TDIST(ABS($B31),AB$4,1),0.0001)</f>
        <v>0.00758462853549016</v>
      </c>
      <c r="AC31" s="10" t="n">
        <f aca="false">MAX(TDIST(ABS($B31),AC$4,1),0.0001)</f>
        <v>0.00746679853571537</v>
      </c>
      <c r="AD31" s="10" t="n">
        <f aca="false">MAX(TDIST(ABS($B31),AD$4,1),0.0001)</f>
        <v>0.00735799614667815</v>
      </c>
      <c r="AE31" s="10" t="n">
        <f aca="false">MAX(TDIST(ABS($B31),AE$4,1),0.0001)</f>
        <v>0.00725723080187697</v>
      </c>
      <c r="AF31" s="10" t="n">
        <f aca="false">MAX(TDIST(ABS($B31),AF$4,1),0.0001)</f>
        <v>0.00716365079002939</v>
      </c>
      <c r="AG31" s="10" t="n">
        <f aca="false">MAX(TDIST(ABS($B31),AG$4,1),0.0001)</f>
        <v>0.00649899985206084</v>
      </c>
      <c r="AH31" s="10" t="n">
        <f aca="false">MAX(TDIST(ABS($B31),AH$4,1),0.0001)</f>
        <v>0.0061122036070079</v>
      </c>
      <c r="AI31" s="10" t="n">
        <f aca="false">MAX(TDIST(ABS($B31),AI$4,1),0.0001)</f>
        <v>0.00585950712725947</v>
      </c>
      <c r="AJ31" s="10" t="n">
        <f aca="false">MAX(TDIST(ABS($B31),AJ$4,1),0.0001)</f>
        <v>0.00568159523068745</v>
      </c>
      <c r="AK31" s="10" t="n">
        <f aca="false">MAX(TDIST(ABS($B31),AK$4,1),0.0001)</f>
        <v>0.00554959638117425</v>
      </c>
      <c r="AL31" s="10" t="n">
        <f aca="false">MAX(TDIST(ABS($B31),AL$4,1),0.0001)</f>
        <v>0.00544779034281676</v>
      </c>
      <c r="AM31" s="10" t="n">
        <f aca="false">MAX(TDIST(ABS($B31),AM$4,1),0.0001)</f>
        <v>0.00536689169736945</v>
      </c>
      <c r="AN31" s="10" t="n">
        <f aca="false">MAX(1-NORMSDIST(ABS(B31)),0.0001)</f>
        <v>0.00466118802371873</v>
      </c>
    </row>
    <row r="32" customFormat="false" ht="11.25" hidden="false" customHeight="false" outlineLevel="0" collapsed="false">
      <c r="A32" s="11"/>
      <c r="B32" s="9" t="n">
        <v>-2.7</v>
      </c>
      <c r="C32" s="12" t="n">
        <f aca="false">MAX(TDIST(ABS($B32),C$4,1),0.0001)</f>
        <v>0.11290631572035</v>
      </c>
      <c r="D32" s="12" t="n">
        <f aca="false">MAX(TDIST(ABS($B32),D$4,1),0.0001)</f>
        <v>0.057079367425769</v>
      </c>
      <c r="E32" s="12" t="n">
        <f aca="false">MAX(TDIST(ABS($B32),E$4,1),0.0001)</f>
        <v>0.0368930189200303</v>
      </c>
      <c r="F32" s="12" t="n">
        <f aca="false">MAX(TDIST(ABS($B32),F$4,1),0.0001)</f>
        <v>0.027047161224461</v>
      </c>
      <c r="G32" s="12" t="n">
        <f aca="false">MAX(TDIST(ABS($B32),G$4,1),0.0001)</f>
        <v>0.0213920316203569</v>
      </c>
      <c r="H32" s="12" t="n">
        <f aca="false">MAX(TDIST(ABS($B32),H$4,1),0.0001)</f>
        <v>0.0177880025735727</v>
      </c>
      <c r="I32" s="12" t="n">
        <f aca="false">MAX(TDIST(ABS($B32),I$4,1),0.0001)</f>
        <v>0.0153195135820996</v>
      </c>
      <c r="J32" s="12" t="n">
        <f aca="false">MAX(TDIST(ABS($B32),J$4,1),0.0001)</f>
        <v>0.0135370175239829</v>
      </c>
      <c r="K32" s="12" t="n">
        <f aca="false">MAX(TDIST(ABS($B32),K$4,1),0.0001)</f>
        <v>0.0121968483717727</v>
      </c>
      <c r="L32" s="12" t="n">
        <f aca="false">MAX(TDIST(ABS($B32),L$4,1),0.0001)</f>
        <v>0.0111566825817385</v>
      </c>
      <c r="M32" s="12" t="n">
        <f aca="false">MAX(TDIST(ABS($B32),M$4,1),0.0001)</f>
        <v>0.0103283725824197</v>
      </c>
      <c r="N32" s="12" t="n">
        <f aca="false">MAX(TDIST(ABS($B32),N$4,1),0.0001)</f>
        <v>0.0096546844963136</v>
      </c>
      <c r="O32" s="12" t="n">
        <f aca="false">MAX(TDIST(ABS($B32),O$4,1),0.0001)</f>
        <v>0.00909698326246316</v>
      </c>
      <c r="P32" s="12" t="n">
        <f aca="false">MAX(TDIST(ABS($B32),P$4,1),0.0001)</f>
        <v>0.00862832524012928</v>
      </c>
      <c r="Q32" s="12" t="n">
        <f aca="false">MAX(TDIST(ABS($B32),Q$4,1),0.0001)</f>
        <v>0.00822939278287034</v>
      </c>
      <c r="R32" s="12" t="n">
        <f aca="false">MAX(TDIST(ABS($B32),R$4,1),0.0001)</f>
        <v>0.00788600198222771</v>
      </c>
      <c r="S32" s="12" t="n">
        <f aca="false">MAX(TDIST(ABS($B32),S$4,1),0.0001)</f>
        <v>0.00758752048174583</v>
      </c>
      <c r="T32" s="12" t="n">
        <f aca="false">MAX(TDIST(ABS($B32),T$4,1),0.0001)</f>
        <v>0.00732583212131692</v>
      </c>
      <c r="U32" s="12" t="n">
        <f aca="false">MAX(TDIST(ABS($B32),U$4,1),0.0001)</f>
        <v>0.00709464118405364</v>
      </c>
      <c r="V32" s="12" t="n">
        <f aca="false">MAX(TDIST(ABS($B32),V$4,1),0.0001)</f>
        <v>0.00688899375697896</v>
      </c>
      <c r="W32" s="12" t="n">
        <f aca="false">MAX(TDIST(ABS($B32),W$4,1),0.0001)</f>
        <v>0.00670494150875012</v>
      </c>
      <c r="X32" s="12" t="n">
        <f aca="false">MAX(TDIST(ABS($B32),X$4,1),0.0001)</f>
        <v>0.00653930105230519</v>
      </c>
      <c r="Y32" s="12" t="n">
        <f aca="false">MAX(TDIST(ABS($B32),Y$4,1),0.0001)</f>
        <v>0.00638947879391352</v>
      </c>
      <c r="Z32" s="12" t="n">
        <f aca="false">MAX(TDIST(ABS($B32),Z$4,1),0.0001)</f>
        <v>0.00625334148871767</v>
      </c>
      <c r="AA32" s="12" t="n">
        <f aca="false">MAX(TDIST(ABS($B32),AA$4,1),0.0001)</f>
        <v>0.00612911923932798</v>
      </c>
      <c r="AB32" s="12" t="n">
        <f aca="false">MAX(TDIST(ABS($B32),AB$4,1),0.0001)</f>
        <v>0.00601533187925128</v>
      </c>
      <c r="AC32" s="12" t="n">
        <f aca="false">MAX(TDIST(ABS($B32),AC$4,1),0.0001)</f>
        <v>0.00591073245056387</v>
      </c>
      <c r="AD32" s="12" t="n">
        <f aca="false">MAX(TDIST(ABS($B32),AD$4,1),0.0001)</f>
        <v>0.00581426333978262</v>
      </c>
      <c r="AE32" s="12" t="n">
        <f aca="false">MAX(TDIST(ABS($B32),AE$4,1),0.0001)</f>
        <v>0.00572502189927043</v>
      </c>
      <c r="AF32" s="12" t="n">
        <f aca="false">MAX(TDIST(ABS($B32),AF$4,1),0.0001)</f>
        <v>0.00564223325535969</v>
      </c>
      <c r="AG32" s="12" t="n">
        <f aca="false">MAX(TDIST(ABS($B32),AG$4,1),0.0001)</f>
        <v>0.00505683983543727</v>
      </c>
      <c r="AH32" s="12" t="n">
        <f aca="false">MAX(TDIST(ABS($B32),AH$4,1),0.0001)</f>
        <v>0.00471844304330039</v>
      </c>
      <c r="AI32" s="12" t="n">
        <f aca="false">MAX(TDIST(ABS($B32),AI$4,1),0.0001)</f>
        <v>0.00449835585921318</v>
      </c>
      <c r="AJ32" s="12" t="n">
        <f aca="false">MAX(TDIST(ABS($B32),AJ$4,1),0.0001)</f>
        <v>0.00434390088082458</v>
      </c>
      <c r="AK32" s="12" t="n">
        <f aca="false">MAX(TDIST(ABS($B32),AK$4,1),0.0001)</f>
        <v>0.00422958324155844</v>
      </c>
      <c r="AL32" s="12" t="n">
        <f aca="false">MAX(TDIST(ABS($B32),AL$4,1),0.0001)</f>
        <v>0.00414158101222013</v>
      </c>
      <c r="AM32" s="12" t="n">
        <f aca="false">MAX(TDIST(ABS($B32),AM$4,1),0.0001)</f>
        <v>0.00407175765970435</v>
      </c>
      <c r="AN32" s="12" t="n">
        <f aca="false">MAX(1-NORMSDIST(ABS(B32)),0.0001)</f>
        <v>0.00346697380304062</v>
      </c>
    </row>
    <row r="33" customFormat="false" ht="11.25" hidden="false" customHeight="false" outlineLevel="0" collapsed="false">
      <c r="A33" s="11"/>
      <c r="B33" s="9" t="n">
        <v>-2.8</v>
      </c>
      <c r="C33" s="10" t="n">
        <f aca="false">MAX(TDIST(ABS($B33),C$4,1),0.0001)</f>
        <v>0.109187911433629</v>
      </c>
      <c r="D33" s="10" t="n">
        <f aca="false">MAX(TDIST(ABS($B33),D$4,1),0.0001)</f>
        <v>0.0536963008556632</v>
      </c>
      <c r="E33" s="10" t="n">
        <f aca="false">MAX(TDIST(ABS($B33),E$4,1),0.0001)</f>
        <v>0.0339264502420704</v>
      </c>
      <c r="F33" s="10" t="n">
        <f aca="false">MAX(TDIST(ABS($B33),F$4,1),0.0001)</f>
        <v>0.024405775274442</v>
      </c>
      <c r="G33" s="10" t="n">
        <f aca="false">MAX(TDIST(ABS($B33),G$4,1),0.0001)</f>
        <v>0.0189968117277826</v>
      </c>
      <c r="H33" s="10" t="n">
        <f aca="false">MAX(TDIST(ABS($B33),H$4,1),0.0001)</f>
        <v>0.0155819740319044</v>
      </c>
      <c r="I33" s="10" t="n">
        <f aca="false">MAX(TDIST(ABS($B33),I$4,1),0.0001)</f>
        <v>0.0132621254900538</v>
      </c>
      <c r="J33" s="10" t="n">
        <f aca="false">MAX(TDIST(ABS($B33),J$4,1),0.0001)</f>
        <v>0.0115989206545731</v>
      </c>
      <c r="K33" s="10" t="n">
        <f aca="false">MAX(TDIST(ABS($B33),K$4,1),0.0001)</f>
        <v>0.0103563174770131</v>
      </c>
      <c r="L33" s="10" t="n">
        <f aca="false">MAX(TDIST(ABS($B33),L$4,1),0.0001)</f>
        <v>0.00939727418874633</v>
      </c>
      <c r="M33" s="10" t="n">
        <f aca="false">MAX(TDIST(ABS($B33),M$4,1),0.0001)</f>
        <v>0.00863738452976154</v>
      </c>
      <c r="N33" s="10" t="n">
        <f aca="false">MAX(TDIST(ABS($B33),N$4,1),0.0001)</f>
        <v>0.00802212411860056</v>
      </c>
      <c r="O33" s="10" t="n">
        <f aca="false">MAX(TDIST(ABS($B33),O$4,1),0.0001)</f>
        <v>0.00751486113726378</v>
      </c>
      <c r="P33" s="10" t="n">
        <f aca="false">MAX(TDIST(ABS($B33),P$4,1),0.0001)</f>
        <v>0.0070901611914699</v>
      </c>
      <c r="Q33" s="10" t="n">
        <f aca="false">MAX(TDIST(ABS($B33),Q$4,1),0.0001)</f>
        <v>0.00672986321000329</v>
      </c>
      <c r="R33" s="10" t="n">
        <f aca="false">MAX(TDIST(ABS($B33),R$4,1),0.0001)</f>
        <v>0.00642068328362837</v>
      </c>
      <c r="S33" s="10" t="n">
        <f aca="false">MAX(TDIST(ABS($B33),S$4,1),0.0001)</f>
        <v>0.00615269913951355</v>
      </c>
      <c r="T33" s="10" t="n">
        <f aca="false">MAX(TDIST(ABS($B33),T$4,1),0.0001)</f>
        <v>0.00591836189731761</v>
      </c>
      <c r="U33" s="10" t="n">
        <f aca="false">MAX(TDIST(ABS($B33),U$4,1),0.0001)</f>
        <v>0.00571183419005025</v>
      </c>
      <c r="V33" s="10" t="n">
        <f aca="false">MAX(TDIST(ABS($B33),V$4,1),0.0001)</f>
        <v>0.00552853626941468</v>
      </c>
      <c r="W33" s="10" t="n">
        <f aca="false">MAX(TDIST(ABS($B33),W$4,1),0.0001)</f>
        <v>0.00536482812431592</v>
      </c>
      <c r="X33" s="10" t="n">
        <f aca="false">MAX(TDIST(ABS($B33),X$4,1),0.0001)</f>
        <v>0.00521778262092565</v>
      </c>
      <c r="Y33" s="10" t="n">
        <f aca="false">MAX(TDIST(ABS($B33),Y$4,1),0.0001)</f>
        <v>0.00508502082956376</v>
      </c>
      <c r="Z33" s="10" t="n">
        <f aca="false">MAX(TDIST(ABS($B33),Z$4,1),0.0001)</f>
        <v>0.0049645906398546</v>
      </c>
      <c r="AA33" s="10" t="n">
        <f aca="false">MAX(TDIST(ABS($B33),AA$4,1),0.0001)</f>
        <v>0.00485487602435944</v>
      </c>
      <c r="AB33" s="10" t="n">
        <f aca="false">MAX(TDIST(ABS($B33),AB$4,1),0.0001)</f>
        <v>0.00475452833973036</v>
      </c>
      <c r="AC33" s="10" t="n">
        <f aca="false">MAX(TDIST(ABS($B33),AC$4,1),0.0001)</f>
        <v>0.00466241369961943</v>
      </c>
      <c r="AD33" s="10" t="n">
        <f aca="false">MAX(TDIST(ABS($B33),AD$4,1),0.0001)</f>
        <v>0.00457757222197734</v>
      </c>
      <c r="AE33" s="10" t="n">
        <f aca="false">MAX(TDIST(ABS($B33),AE$4,1),0.0001)</f>
        <v>0.00449918615538713</v>
      </c>
      <c r="AF33" s="10" t="n">
        <f aca="false">MAX(TDIST(ABS($B33),AF$4,1),0.0001)</f>
        <v>0.00442655471869043</v>
      </c>
      <c r="AG33" s="10" t="n">
        <f aca="false">MAX(TDIST(ABS($B33),AG$4,1),0.0001)</f>
        <v>0.00391551357827867</v>
      </c>
      <c r="AH33" s="10" t="n">
        <f aca="false">MAX(TDIST(ABS($B33),AH$4,1),0.0001)</f>
        <v>0.00362229787119856</v>
      </c>
      <c r="AI33" s="10" t="n">
        <f aca="false">MAX(TDIST(ABS($B33),AI$4,1),0.0001)</f>
        <v>0.00343255169779705</v>
      </c>
      <c r="AJ33" s="10" t="n">
        <f aca="false">MAX(TDIST(ABS($B33),AJ$4,1),0.0001)</f>
        <v>0.00329987063316011</v>
      </c>
      <c r="AK33" s="10" t="n">
        <f aca="false">MAX(TDIST(ABS($B33),AK$4,1),0.0001)</f>
        <v>0.00320193652725112</v>
      </c>
      <c r="AL33" s="10" t="n">
        <f aca="false">MAX(TDIST(ABS($B33),AL$4,1),0.0001)</f>
        <v>0.00312670732226041</v>
      </c>
      <c r="AM33" s="10" t="n">
        <f aca="false">MAX(TDIST(ABS($B33),AM$4,1),0.0001)</f>
        <v>0.00306712085918238</v>
      </c>
      <c r="AN33" s="10" t="n">
        <f aca="false">MAX(1-NORMSDIST(ABS(B33)),0.0001)</f>
        <v>0.00255513033042798</v>
      </c>
    </row>
    <row r="34" customFormat="false" ht="11.25" hidden="false" customHeight="false" outlineLevel="0" collapsed="false">
      <c r="A34" s="11"/>
      <c r="B34" s="9" t="n">
        <v>-2.9</v>
      </c>
      <c r="C34" s="12" t="n">
        <f aca="false">MAX(TDIST(ABS($B34),C$4,1),0.0001)</f>
        <v>0.105697811319826</v>
      </c>
      <c r="D34" s="12" t="n">
        <f aca="false">MAX(TDIST(ABS($B34),D$4,1),0.0001)</f>
        <v>0.0505900976540359</v>
      </c>
      <c r="E34" s="12" t="n">
        <f aca="false">MAX(TDIST(ABS($B34),E$4,1),0.0001)</f>
        <v>0.0312511209983227</v>
      </c>
      <c r="F34" s="12" t="n">
        <f aca="false">MAX(TDIST(ABS($B34),F$4,1),0.0001)</f>
        <v>0.0220589748171006</v>
      </c>
      <c r="G34" s="12" t="n">
        <f aca="false">MAX(TDIST(ABS($B34),G$4,1),0.0001)</f>
        <v>0.0168953521348859</v>
      </c>
      <c r="H34" s="12" t="n">
        <f aca="false">MAX(TDIST(ABS($B34),H$4,1),0.0001)</f>
        <v>0.0136672376063527</v>
      </c>
      <c r="I34" s="12" t="n">
        <f aca="false">MAX(TDIST(ABS($B34),I$4,1),0.0001)</f>
        <v>0.0114929650761948</v>
      </c>
      <c r="J34" s="12" t="n">
        <f aca="false">MAX(TDIST(ABS($B34),J$4,1),0.0001)</f>
        <v>0.00994585182754892</v>
      </c>
      <c r="K34" s="12" t="n">
        <f aca="false">MAX(TDIST(ABS($B34),K$4,1),0.0001)</f>
        <v>0.00879768675431589</v>
      </c>
      <c r="L34" s="12" t="n">
        <f aca="false">MAX(TDIST(ABS($B34),L$4,1),0.0001)</f>
        <v>0.00791679964890455</v>
      </c>
      <c r="M34" s="12" t="n">
        <f aca="false">MAX(TDIST(ABS($B34),M$4,1),0.0001)</f>
        <v>0.00722255928438641</v>
      </c>
      <c r="N34" s="12" t="n">
        <f aca="false">MAX(TDIST(ABS($B34),N$4,1),0.0001)</f>
        <v>0.00666315729912344</v>
      </c>
      <c r="O34" s="12" t="n">
        <f aca="false">MAX(TDIST(ABS($B34),O$4,1),0.0001)</f>
        <v>0.00620395864006449</v>
      </c>
      <c r="P34" s="12" t="n">
        <f aca="false">MAX(TDIST(ABS($B34),P$4,1),0.0001)</f>
        <v>0.00582102584649847</v>
      </c>
      <c r="Q34" s="12" t="n">
        <f aca="false">MAX(TDIST(ABS($B34),Q$4,1),0.0001)</f>
        <v>0.00549733993643521</v>
      </c>
      <c r="R34" s="12" t="n">
        <f aca="false">MAX(TDIST(ABS($B34),R$4,1),0.0001)</f>
        <v>0.00522050220161361</v>
      </c>
      <c r="S34" s="12" t="n">
        <f aca="false">MAX(TDIST(ABS($B34),S$4,1),0.0001)</f>
        <v>0.00498128625864548</v>
      </c>
      <c r="T34" s="12" t="n">
        <f aca="false">MAX(TDIST(ABS($B34),T$4,1),0.0001)</f>
        <v>0.00477269733228531</v>
      </c>
      <c r="U34" s="12" t="n">
        <f aca="false">MAX(TDIST(ABS($B34),U$4,1),0.0001)</f>
        <v>0.00458934440023774</v>
      </c>
      <c r="V34" s="12" t="n">
        <f aca="false">MAX(TDIST(ABS($B34),V$4,1),0.0001)</f>
        <v>0.0044270110546825</v>
      </c>
      <c r="W34" s="12" t="n">
        <f aca="false">MAX(TDIST(ABS($B34),W$4,1),0.0001)</f>
        <v>0.00428235590395296</v>
      </c>
      <c r="X34" s="12" t="n">
        <f aca="false">MAX(TDIST(ABS($B34),X$4,1),0.0001)</f>
        <v>0.00415269940113482</v>
      </c>
      <c r="Y34" s="12" t="n">
        <f aca="false">MAX(TDIST(ABS($B34),Y$4,1),0.0001)</f>
        <v>0.00403586954915399</v>
      </c>
      <c r="Z34" s="12" t="n">
        <f aca="false">MAX(TDIST(ABS($B34),Z$4,1),0.0001)</f>
        <v>0.00393008847604927</v>
      </c>
      <c r="AA34" s="12" t="n">
        <f aca="false">MAX(TDIST(ABS($B34),AA$4,1),0.0001)</f>
        <v>0.00383388786972771</v>
      </c>
      <c r="AB34" s="12" t="n">
        <f aca="false">MAX(TDIST(ABS($B34),AB$4,1),0.0001)</f>
        <v>0.00374604511095375</v>
      </c>
      <c r="AC34" s="12" t="n">
        <f aca="false">MAX(TDIST(ABS($B34),AC$4,1),0.0001)</f>
        <v>0.00366553446441159</v>
      </c>
      <c r="AD34" s="12" t="n">
        <f aca="false">MAX(TDIST(ABS($B34),AD$4,1),0.0001)</f>
        <v>0.00359148936905169</v>
      </c>
      <c r="AE34" s="12" t="n">
        <f aca="false">MAX(TDIST(ABS($B34),AE$4,1),0.0001)</f>
        <v>0.00352317300913013</v>
      </c>
      <c r="AF34" s="12" t="n">
        <f aca="false">MAX(TDIST(ABS($B34),AF$4,1),0.0001)</f>
        <v>0.00345995513252776</v>
      </c>
      <c r="AG34" s="12" t="n">
        <f aca="false">MAX(TDIST(ABS($B34),AG$4,1),0.0001)</f>
        <v>0.00301756359398483</v>
      </c>
      <c r="AH34" s="12" t="n">
        <f aca="false">MAX(TDIST(ABS($B34),AH$4,1),0.0001)</f>
        <v>0.00276583026247826</v>
      </c>
      <c r="AI34" s="12" t="n">
        <f aca="false">MAX(TDIST(ABS($B34),AI$4,1),0.0001)</f>
        <v>0.00260383648765105</v>
      </c>
      <c r="AJ34" s="12" t="n">
        <f aca="false">MAX(TDIST(ABS($B34),AJ$4,1),0.0001)</f>
        <v>0.00249101773305555</v>
      </c>
      <c r="AK34" s="12" t="n">
        <f aca="false">MAX(TDIST(ABS($B34),AK$4,1),0.0001)</f>
        <v>0.00240799825551551</v>
      </c>
      <c r="AL34" s="12" t="n">
        <f aca="false">MAX(TDIST(ABS($B34),AL$4,1),0.0001)</f>
        <v>0.00234437829563385</v>
      </c>
      <c r="AM34" s="12" t="n">
        <f aca="false">MAX(TDIST(ABS($B34),AM$4,1),0.0001)</f>
        <v>0.00229408406467202</v>
      </c>
      <c r="AN34" s="12" t="n">
        <f aca="false">MAX(1-NORMSDIST(ABS(B34)),0.0001)</f>
        <v>0.00186581330038405</v>
      </c>
    </row>
    <row r="35" customFormat="false" ht="11.25" hidden="false" customHeight="false" outlineLevel="0" collapsed="false">
      <c r="A35" s="11"/>
      <c r="B35" s="9" t="n">
        <v>-3</v>
      </c>
      <c r="C35" s="10" t="n">
        <f aca="false">MAX(TDIST(ABS($B35),C$4,1),0.0001)</f>
        <v>0.102416382349567</v>
      </c>
      <c r="D35" s="10" t="n">
        <f aca="false">MAX(TDIST(ABS($B35),D$4,1),0.0001)</f>
        <v>0.0477329831333546</v>
      </c>
      <c r="E35" s="10" t="n">
        <f aca="false">MAX(TDIST(ABS($B35),E$4,1),0.0001)</f>
        <v>0.0288344428112187</v>
      </c>
      <c r="F35" s="10" t="n">
        <f aca="false">MAX(TDIST(ABS($B35),F$4,1),0.0001)</f>
        <v>0.0199709840358594</v>
      </c>
      <c r="G35" s="10" t="n">
        <f aca="false">MAX(TDIST(ABS($B35),G$4,1),0.0001)</f>
        <v>0.0150496239487313</v>
      </c>
      <c r="H35" s="10" t="n">
        <f aca="false">MAX(TDIST(ABS($B35),H$4,1),0.0001)</f>
        <v>0.0120040983778655</v>
      </c>
      <c r="I35" s="10" t="n">
        <f aca="false">MAX(TDIST(ABS($B35),I$4,1),0.0001)</f>
        <v>0.00997106306599629</v>
      </c>
      <c r="J35" s="10" t="n">
        <f aca="false">MAX(TDIST(ABS($B35),J$4,1),0.0001)</f>
        <v>0.00853584061689131</v>
      </c>
      <c r="K35" s="10" t="n">
        <f aca="false">MAX(TDIST(ABS($B35),K$4,1),0.0001)</f>
        <v>0.00747818195520712</v>
      </c>
      <c r="L35" s="10" t="n">
        <f aca="false">MAX(TDIST(ABS($B35),L$4,1),0.0001)</f>
        <v>0.00667182751128479</v>
      </c>
      <c r="M35" s="10" t="n">
        <f aca="false">MAX(TDIST(ABS($B35),M$4,1),0.0001)</f>
        <v>0.00603991973596069</v>
      </c>
      <c r="N35" s="10" t="n">
        <f aca="false">MAX(TDIST(ABS($B35),N$4,1),0.0001)</f>
        <v>0.00553334784301685</v>
      </c>
      <c r="O35" s="10" t="n">
        <f aca="false">MAX(TDIST(ABS($B35),O$4,1),0.0001)</f>
        <v>0.00511944885694123</v>
      </c>
      <c r="P35" s="10" t="n">
        <f aca="false">MAX(TDIST(ABS($B35),P$4,1),0.0001)</f>
        <v>0.00477575637676969</v>
      </c>
      <c r="Q35" s="10" t="n">
        <f aca="false">MAX(TDIST(ABS($B35),Q$4,1),0.0001)</f>
        <v>0.00448636873861166</v>
      </c>
      <c r="R35" s="10" t="n">
        <f aca="false">MAX(TDIST(ABS($B35),R$4,1),0.0001)</f>
        <v>0.004239749709824</v>
      </c>
      <c r="S35" s="10" t="n">
        <f aca="false">MAX(TDIST(ABS($B35),S$4,1),0.0001)</f>
        <v>0.00402734840460476</v>
      </c>
      <c r="T35" s="10" t="n">
        <f aca="false">MAX(TDIST(ABS($B35),T$4,1),0.0001)</f>
        <v>0.00384270607015716</v>
      </c>
      <c r="U35" s="10" t="n">
        <f aca="false">MAX(TDIST(ABS($B35),U$4,1),0.0001)</f>
        <v>0.00368086209193433</v>
      </c>
      <c r="V35" s="10" t="n">
        <f aca="false">MAX(TDIST(ABS($B35),V$4,1),0.0001)</f>
        <v>0.00353794939560555</v>
      </c>
      <c r="W35" s="10" t="n">
        <f aca="false">MAX(TDIST(ABS($B35),W$4,1),0.0001)</f>
        <v>0.00341091290698531</v>
      </c>
      <c r="X35" s="10" t="n">
        <f aca="false">MAX(TDIST(ABS($B35),X$4,1),0.0001)</f>
        <v>0.00329730985539965</v>
      </c>
      <c r="Y35" s="10" t="n">
        <f aca="false">MAX(TDIST(ABS($B35),Y$4,1),0.0001)</f>
        <v>0.00319516566295886</v>
      </c>
      <c r="Z35" s="10" t="n">
        <f aca="false">MAX(TDIST(ABS($B35),Z$4,1),0.0001)</f>
        <v>0.00310286830826237</v>
      </c>
      <c r="AA35" s="10" t="n">
        <f aca="false">MAX(TDIST(ABS($B35),AA$4,1),0.0001)</f>
        <v>0.00301908978257175</v>
      </c>
      <c r="AB35" s="10" t="n">
        <f aca="false">MAX(TDIST(ABS($B35),AB$4,1),0.0001)</f>
        <v>0.00294272692519949</v>
      </c>
      <c r="AC35" s="10" t="n">
        <f aca="false">MAX(TDIST(ABS($B35),AC$4,1),0.0001)</f>
        <v>0.00287285632134288</v>
      </c>
      <c r="AD35" s="10" t="n">
        <f aca="false">MAX(TDIST(ABS($B35),AD$4,1),0.0001)</f>
        <v>0.00280869953985456</v>
      </c>
      <c r="AE35" s="10" t="n">
        <f aca="false">MAX(TDIST(ABS($B35),AE$4,1),0.0001)</f>
        <v>0.00274959606695171</v>
      </c>
      <c r="AF35" s="10" t="n">
        <f aca="false">MAX(TDIST(ABS($B35),AF$4,1),0.0001)</f>
        <v>0.00269498203282598</v>
      </c>
      <c r="AG35" s="10" t="n">
        <f aca="false">MAX(TDIST(ABS($B35),AG$4,1),0.0001)</f>
        <v>0.00231506989207807</v>
      </c>
      <c r="AH35" s="10" t="n">
        <f aca="false">MAX(TDIST(ABS($B35),AH$4,1),0.0001)</f>
        <v>0.00210085159353412</v>
      </c>
      <c r="AI35" s="10" t="n">
        <f aca="false">MAX(TDIST(ABS($B35),AI$4,1),0.0001)</f>
        <v>0.00196384866648631</v>
      </c>
      <c r="AJ35" s="10" t="n">
        <f aca="false">MAX(TDIST(ABS($B35),AJ$4,1),0.0001)</f>
        <v>0.00186886053649795</v>
      </c>
      <c r="AK35" s="10" t="n">
        <f aca="false">MAX(TDIST(ABS($B35),AK$4,1),0.0001)</f>
        <v>0.00179919878757918</v>
      </c>
      <c r="AL35" s="10" t="n">
        <f aca="false">MAX(TDIST(ABS($B35),AL$4,1),0.0001)</f>
        <v>0.0017459571631997</v>
      </c>
      <c r="AM35" s="10" t="n">
        <f aca="false">MAX(TDIST(ABS($B35),AM$4,1),0.0001)</f>
        <v>0.00170395767166473</v>
      </c>
      <c r="AN35" s="10" t="n">
        <f aca="false">MAX(1-NORMSDIST(ABS(B35)),0.0001)</f>
        <v>0.0013498980316301</v>
      </c>
    </row>
    <row r="36" customFormat="false" ht="11.25" hidden="false" customHeight="false" outlineLevel="0" collapsed="false">
      <c r="A36" s="11"/>
      <c r="B36" s="9" t="n">
        <v>-3.1</v>
      </c>
      <c r="C36" s="12" t="n">
        <f aca="false">MAX(TDIST(ABS($B36),C$4,1),0.0001)</f>
        <v>0.0993260921991185</v>
      </c>
      <c r="D36" s="12" t="n">
        <f aca="false">MAX(TDIST(ABS($B36),D$4,1),0.0001)</f>
        <v>0.0451003650650944</v>
      </c>
      <c r="E36" s="12" t="n">
        <f aca="false">MAX(TDIST(ABS($B36),E$4,1),0.0001)</f>
        <v>0.026647772307168</v>
      </c>
      <c r="F36" s="12" t="n">
        <f aca="false">MAX(TDIST(ABS($B36),F$4,1),0.0001)</f>
        <v>0.0181105555187195</v>
      </c>
      <c r="G36" s="12" t="n">
        <f aca="false">MAX(TDIST(ABS($B36),G$4,1),0.0001)</f>
        <v>0.0134265920950176</v>
      </c>
      <c r="H36" s="12" t="n">
        <f aca="false">MAX(TDIST(ABS($B36),H$4,1),0.0001)</f>
        <v>0.0105582368041782</v>
      </c>
      <c r="I36" s="12" t="n">
        <f aca="false">MAX(TDIST(ABS($B36),I$4,1),0.0001)</f>
        <v>0.00866114471274877</v>
      </c>
      <c r="J36" s="12" t="n">
        <f aca="false">MAX(TDIST(ABS($B36),J$4,1),0.0001)</f>
        <v>0.00733288231852385</v>
      </c>
      <c r="K36" s="12" t="n">
        <f aca="false">MAX(TDIST(ABS($B36),K$4,1),0.0001)</f>
        <v>0.00636122798910098</v>
      </c>
      <c r="L36" s="12" t="n">
        <f aca="false">MAX(TDIST(ABS($B36),L$4,1),0.0001)</f>
        <v>0.00562532860804171</v>
      </c>
      <c r="M36" s="12" t="n">
        <f aca="false">MAX(TDIST(ABS($B36),M$4,1),0.0001)</f>
        <v>0.00505206945622274</v>
      </c>
      <c r="N36" s="12" t="n">
        <f aca="false">MAX(TDIST(ABS($B36),N$4,1),0.0001)</f>
        <v>0.00459499818919567</v>
      </c>
      <c r="O36" s="12" t="n">
        <f aca="false">MAX(TDIST(ABS($B36),O$4,1),0.0001)</f>
        <v>0.00422338435049137</v>
      </c>
      <c r="P36" s="12" t="n">
        <f aca="false">MAX(TDIST(ABS($B36),P$4,1),0.0001)</f>
        <v>0.0039161958091993</v>
      </c>
      <c r="Q36" s="12" t="n">
        <f aca="false">MAX(TDIST(ABS($B36),Q$4,1),0.0001)</f>
        <v>0.00365861528745556</v>
      </c>
      <c r="R36" s="12" t="n">
        <f aca="false">MAX(TDIST(ABS($B36),R$4,1),0.0001)</f>
        <v>0.00343994010199431</v>
      </c>
      <c r="S36" s="12" t="n">
        <f aca="false">MAX(TDIST(ABS($B36),S$4,1),0.0001)</f>
        <v>0.00325226969278212</v>
      </c>
      <c r="T36" s="12" t="n">
        <f aca="false">MAX(TDIST(ABS($B36),T$4,1),0.0001)</f>
        <v>0.00308965951428174</v>
      </c>
      <c r="U36" s="12" t="n">
        <f aca="false">MAX(TDIST(ABS($B36),U$4,1),0.0001)</f>
        <v>0.00294756047394537</v>
      </c>
      <c r="V36" s="12" t="n">
        <f aca="false">MAX(TDIST(ABS($B36),V$4,1),0.0001)</f>
        <v>0.0028224384695621</v>
      </c>
      <c r="W36" s="12" t="n">
        <f aca="false">MAX(TDIST(ABS($B36),W$4,1),0.0001)</f>
        <v>0.00271151054449484</v>
      </c>
      <c r="X36" s="12" t="n">
        <f aca="false">MAX(TDIST(ABS($B36),X$4,1),0.0001)</f>
        <v>0.00261255835001999</v>
      </c>
      <c r="Y36" s="12" t="n">
        <f aca="false">MAX(TDIST(ABS($B36),Y$4,1),0.0001)</f>
        <v>0.00252379394837886</v>
      </c>
      <c r="Z36" s="12" t="n">
        <f aca="false">MAX(TDIST(ABS($B36),Z$4,1),0.0001)</f>
        <v>0.00244376173537905</v>
      </c>
      <c r="AA36" s="12" t="n">
        <f aca="false">MAX(TDIST(ABS($B36),AA$4,1),0.0001)</f>
        <v>0.00237126572399227</v>
      </c>
      <c r="AB36" s="12" t="n">
        <f aca="false">MAX(TDIST(ABS($B36),AB$4,1),0.0001)</f>
        <v>0.00230531491846786</v>
      </c>
      <c r="AC36" s="12" t="n">
        <f aca="false">MAX(TDIST(ABS($B36),AC$4,1),0.0001)</f>
        <v>0.00224508178084184</v>
      </c>
      <c r="AD36" s="12" t="n">
        <f aca="false">MAX(TDIST(ABS($B36),AD$4,1),0.0001)</f>
        <v>0.00218987029948604</v>
      </c>
      <c r="AE36" s="12" t="n">
        <f aca="false">MAX(TDIST(ABS($B36),AE$4,1),0.0001)</f>
        <v>0.00213909118677779</v>
      </c>
      <c r="AF36" s="12" t="n">
        <f aca="false">MAX(TDIST(ABS($B36),AF$4,1),0.0001)</f>
        <v>0.00209224243027538</v>
      </c>
      <c r="AG36" s="12" t="n">
        <f aca="false">MAX(TDIST(ABS($B36),AG$4,1),0.0001)</f>
        <v>0.00176845420502088</v>
      </c>
      <c r="AH36" s="12" t="n">
        <f aca="false">MAX(TDIST(ABS($B36),AH$4,1),0.0001)</f>
        <v>0.00158769549920099</v>
      </c>
      <c r="AI36" s="12" t="n">
        <f aca="false">MAX(TDIST(ABS($B36),AI$4,1),0.0001)</f>
        <v>0.00147287433468379</v>
      </c>
      <c r="AJ36" s="12" t="n">
        <f aca="false">MAX(TDIST(ABS($B36),AJ$4,1),0.0001)</f>
        <v>0.00139365724128118</v>
      </c>
      <c r="AK36" s="12" t="n">
        <f aca="false">MAX(TDIST(ABS($B36),AK$4,1),0.0001)</f>
        <v>0.00133577893902432</v>
      </c>
      <c r="AL36" s="12" t="n">
        <f aca="false">MAX(TDIST(ABS($B36),AL$4,1),0.0001)</f>
        <v>0.00129167343160019</v>
      </c>
      <c r="AM36" s="12" t="n">
        <f aca="false">MAX(TDIST(ABS($B36),AM$4,1),0.0001)</f>
        <v>0.00125696358825691</v>
      </c>
      <c r="AN36" s="12" t="n">
        <f aca="false">MAX(1-NORMSDIST(ABS(B36)),0.0001)</f>
        <v>0.000967603213218315</v>
      </c>
    </row>
    <row r="37" customFormat="false" ht="11.25" hidden="false" customHeight="false" outlineLevel="0" collapsed="false">
      <c r="A37" s="11"/>
      <c r="B37" s="9" t="n">
        <v>-3.2</v>
      </c>
      <c r="C37" s="10" t="n">
        <f aca="false">MAX(TDIST(ABS($B37),C$4,1),0.0001)</f>
        <v>0.0964112479792295</v>
      </c>
      <c r="D37" s="10" t="n">
        <f aca="false">MAX(TDIST(ABS($B37),D$4,1),0.0001)</f>
        <v>0.0426704396199764</v>
      </c>
      <c r="E37" s="10" t="n">
        <f aca="false">MAX(TDIST(ABS($B37),E$4,1),0.0001)</f>
        <v>0.0246659214813481</v>
      </c>
      <c r="F37" s="10" t="n">
        <f aca="false">MAX(TDIST(ABS($B37),F$4,1),0.0001)</f>
        <v>0.0164504053004695</v>
      </c>
      <c r="G37" s="10" t="n">
        <f aca="false">MAX(TDIST(ABS($B37),G$4,1),0.0001)</f>
        <v>0.0119975884016503</v>
      </c>
      <c r="H37" s="10" t="n">
        <f aca="false">MAX(TDIST(ABS($B37),H$4,1),0.0001)</f>
        <v>0.00930002951242006</v>
      </c>
      <c r="I37" s="10" t="n">
        <f aca="false">MAX(TDIST(ABS($B37),I$4,1),0.0001)</f>
        <v>0.00753290567124465</v>
      </c>
      <c r="J37" s="10" t="n">
        <f aca="false">MAX(TDIST(ABS($B37),J$4,1),0.0001)</f>
        <v>0.00630617472188877</v>
      </c>
      <c r="K37" s="10" t="n">
        <f aca="false">MAX(TDIST(ABS($B37),K$4,1),0.0001)</f>
        <v>0.00541565129495067</v>
      </c>
      <c r="L37" s="10" t="n">
        <f aca="false">MAX(TDIST(ABS($B37),L$4,1),0.0001)</f>
        <v>0.00474584789765192</v>
      </c>
      <c r="M37" s="10" t="n">
        <f aca="false">MAX(TDIST(ABS($B37),M$4,1),0.0001)</f>
        <v>0.00422733724822128</v>
      </c>
      <c r="N37" s="10" t="n">
        <f aca="false">MAX(TDIST(ABS($B37),N$4,1),0.0001)</f>
        <v>0.0038162694004054</v>
      </c>
      <c r="O37" s="10" t="n">
        <f aca="false">MAX(TDIST(ABS($B37),O$4,1),0.0001)</f>
        <v>0.00348379492670655</v>
      </c>
      <c r="P37" s="10" t="n">
        <f aca="false">MAX(TDIST(ABS($B37),P$4,1),0.0001)</f>
        <v>0.00321027058271232</v>
      </c>
      <c r="Q37" s="10" t="n">
        <f aca="false">MAX(TDIST(ABS($B37),Q$4,1),0.0001)</f>
        <v>0.00298192424276599</v>
      </c>
      <c r="R37" s="10" t="n">
        <f aca="false">MAX(TDIST(ABS($B37),R$4,1),0.0001)</f>
        <v>0.00278885315238821</v>
      </c>
      <c r="S37" s="10" t="n">
        <f aca="false">MAX(TDIST(ABS($B37),S$4,1),0.0001)</f>
        <v>0.00262377835938535</v>
      </c>
      <c r="T37" s="10" t="n">
        <f aca="false">MAX(TDIST(ABS($B37),T$4,1),0.0001)</f>
        <v>0.00248124499800363</v>
      </c>
      <c r="U37" s="10" t="n">
        <f aca="false">MAX(TDIST(ABS($B37),U$4,1),0.0001)</f>
        <v>0.0023570945141316</v>
      </c>
      <c r="V37" s="10" t="n">
        <f aca="false">MAX(TDIST(ABS($B37),V$4,1),0.0001)</f>
        <v>0.00224810777735906</v>
      </c>
      <c r="W37" s="10" t="n">
        <f aca="false">MAX(TDIST(ABS($B37),W$4,1),0.0001)</f>
        <v>0.00215175845651162</v>
      </c>
      <c r="X37" s="10" t="n">
        <f aca="false">MAX(TDIST(ABS($B37),X$4,1),0.0001)</f>
        <v>0.00206603924334569</v>
      </c>
      <c r="Y37" s="10" t="n">
        <f aca="false">MAX(TDIST(ABS($B37),Y$4,1),0.0001)</f>
        <v>0.00198933723848265</v>
      </c>
      <c r="Z37" s="10" t="n">
        <f aca="false">MAX(TDIST(ABS($B37),Z$4,1),0.0001)</f>
        <v>0.00192034315813717</v>
      </c>
      <c r="AA37" s="10" t="n">
        <f aca="false">MAX(TDIST(ABS($B37),AA$4,1),0.0001)</f>
        <v>0.00185798421696506</v>
      </c>
      <c r="AB37" s="10" t="n">
        <f aca="false">MAX(TDIST(ABS($B37),AB$4,1),0.0001)</f>
        <v>0.00180137385114515</v>
      </c>
      <c r="AC37" s="10" t="n">
        <f aca="false">MAX(TDIST(ABS($B37),AC$4,1),0.0001)</f>
        <v>0.00174977359538693</v>
      </c>
      <c r="AD37" s="10" t="n">
        <f aca="false">MAX(TDIST(ABS($B37),AD$4,1),0.0001)</f>
        <v>0.00170256385002421</v>
      </c>
      <c r="AE37" s="10" t="n">
        <f aca="false">MAX(TDIST(ABS($B37),AE$4,1),0.0001)</f>
        <v>0.00165922123174087</v>
      </c>
      <c r="AF37" s="10" t="n">
        <f aca="false">MAX(TDIST(ABS($B37),AF$4,1),0.0001)</f>
        <v>0.00161930085597657</v>
      </c>
      <c r="AG37" s="10" t="n">
        <f aca="false">MAX(TDIST(ABS($B37),AG$4,1),0.0001)</f>
        <v>0.00134532620460278</v>
      </c>
      <c r="AH37" s="10" t="n">
        <f aca="false">MAX(TDIST(ABS($B37),AH$4,1),0.0001)</f>
        <v>0.00119403000855638</v>
      </c>
      <c r="AI37" s="10" t="n">
        <f aca="false">MAX(TDIST(ABS($B37),AI$4,1),0.0001)</f>
        <v>0.00109863527191574</v>
      </c>
      <c r="AJ37" s="10" t="n">
        <f aca="false">MAX(TDIST(ABS($B37),AJ$4,1),0.0001)</f>
        <v>0.00103317593433541</v>
      </c>
      <c r="AK37" s="10" t="n">
        <f aca="false">MAX(TDIST(ABS($B37),AK$4,1),0.0001)</f>
        <v>0.000985546121171517</v>
      </c>
      <c r="AL37" s="10" t="n">
        <f aca="false">MAX(TDIST(ABS($B37),AL$4,1),0.0001)</f>
        <v>0.00094936794363678</v>
      </c>
      <c r="AM37" s="10" t="n">
        <f aca="false">MAX(TDIST(ABS($B37),AM$4,1),0.0001)</f>
        <v>0.000920971257941521</v>
      </c>
      <c r="AN37" s="10" t="n">
        <f aca="false">MAX(1-NORMSDIST(ABS(B37)),0.0001)</f>
        <v>0.00068713793791586</v>
      </c>
    </row>
    <row r="38" customFormat="false" ht="11.25" hidden="false" customHeight="false" outlineLevel="0" collapsed="false">
      <c r="A38" s="11"/>
      <c r="B38" s="9" t="n">
        <v>-3.3</v>
      </c>
      <c r="C38" s="12" t="n">
        <f aca="false">MAX(TDIST(ABS($B38),C$4,1),0.0001)</f>
        <v>0.0936577709318792</v>
      </c>
      <c r="D38" s="12" t="n">
        <f aca="false">MAX(TDIST(ABS($B38),D$4,1),0.0001)</f>
        <v>0.040423846901834</v>
      </c>
      <c r="E38" s="12" t="n">
        <f aca="false">MAX(TDIST(ABS($B38),E$4,1),0.0001)</f>
        <v>0.0228667253179994</v>
      </c>
      <c r="F38" s="12" t="n">
        <f aca="false">MAX(TDIST(ABS($B38),F$4,1),0.0001)</f>
        <v>0.014966710042063</v>
      </c>
      <c r="G38" s="12" t="n">
        <f aca="false">MAX(TDIST(ABS($B38),G$4,1),0.0001)</f>
        <v>0.010737750149999</v>
      </c>
      <c r="H38" s="12" t="n">
        <f aca="false">MAX(TDIST(ABS($B38),H$4,1),0.0001)</f>
        <v>0.00820393793646862</v>
      </c>
      <c r="I38" s="12" t="n">
        <f aca="false">MAX(TDIST(ABS($B38),I$4,1),0.0001)</f>
        <v>0.00656035746921907</v>
      </c>
      <c r="J38" s="12" t="n">
        <f aca="false">MAX(TDIST(ABS($B38),J$4,1),0.0001)</f>
        <v>0.00542942580499647</v>
      </c>
      <c r="K38" s="12" t="n">
        <f aca="false">MAX(TDIST(ABS($B38),K$4,1),0.0001)</f>
        <v>0.00461495415927351</v>
      </c>
      <c r="L38" s="12" t="n">
        <f aca="false">MAX(TDIST(ABS($B38),L$4,1),0.0001)</f>
        <v>0.00400674905684917</v>
      </c>
      <c r="M38" s="12" t="n">
        <f aca="false">MAX(TDIST(ABS($B38),M$4,1),0.0001)</f>
        <v>0.00353899508222988</v>
      </c>
      <c r="N38" s="12" t="n">
        <f aca="false">MAX(TDIST(ABS($B38),N$4,1),0.0001)</f>
        <v>0.00317037505314359</v>
      </c>
      <c r="O38" s="12" t="n">
        <f aca="false">MAX(TDIST(ABS($B38),O$4,1),0.0001)</f>
        <v>0.00287385971861547</v>
      </c>
      <c r="P38" s="12" t="n">
        <f aca="false">MAX(TDIST(ABS($B38),P$4,1),0.0001)</f>
        <v>0.00263114276320107</v>
      </c>
      <c r="Q38" s="12" t="n">
        <f aca="false">MAX(TDIST(ABS($B38),Q$4,1),0.0001)</f>
        <v>0.00242945328776408</v>
      </c>
      <c r="R38" s="12" t="n">
        <f aca="false">MAX(TDIST(ABS($B38),R$4,1),0.0001)</f>
        <v>0.00225965145040449</v>
      </c>
      <c r="S38" s="12" t="n">
        <f aca="false">MAX(TDIST(ABS($B38),S$4,1),0.0001)</f>
        <v>0.00211504870186284</v>
      </c>
      <c r="T38" s="12" t="n">
        <f aca="false">MAX(TDIST(ABS($B38),T$4,1),0.0001)</f>
        <v>0.001990653488613</v>
      </c>
      <c r="U38" s="12" t="n">
        <f aca="false">MAX(TDIST(ABS($B38),U$4,1),0.0001)</f>
        <v>0.00188267543825613</v>
      </c>
      <c r="V38" s="12" t="n">
        <f aca="false">MAX(TDIST(ABS($B38),V$4,1),0.0001)</f>
        <v>0.00178819135984812</v>
      </c>
      <c r="W38" s="12" t="n">
        <f aca="false">MAX(TDIST(ABS($B38),W$4,1),0.0001)</f>
        <v>0.00170491527554255</v>
      </c>
      <c r="X38" s="12" t="n">
        <f aca="false">MAX(TDIST(ABS($B38),X$4,1),0.0001)</f>
        <v>0.00163103694395964</v>
      </c>
      <c r="Y38" s="12" t="n">
        <f aca="false">MAX(TDIST(ABS($B38),Y$4,1),0.0001)</f>
        <v>0.00156510645153736</v>
      </c>
      <c r="Z38" s="12" t="n">
        <f aca="false">MAX(TDIST(ABS($B38),Z$4,1),0.0001)</f>
        <v>0.00150595039439912</v>
      </c>
      <c r="AA38" s="12" t="n">
        <f aca="false">MAX(TDIST(ABS($B38),AA$4,1),0.0001)</f>
        <v>0.00145261010688845</v>
      </c>
      <c r="AB38" s="12" t="n">
        <f aca="false">MAX(TDIST(ABS($B38),AB$4,1),0.0001)</f>
        <v>0.00140429552485683</v>
      </c>
      <c r="AC38" s="12" t="n">
        <f aca="false">MAX(TDIST(ABS($B38),AC$4,1),0.0001)</f>
        <v>0.00136035030065056</v>
      </c>
      <c r="AD38" s="12" t="n">
        <f aca="false">MAX(TDIST(ABS($B38),AD$4,1),0.0001)</f>
        <v>0.00132022512561067</v>
      </c>
      <c r="AE38" s="12" t="n">
        <f aca="false">MAX(TDIST(ABS($B38),AE$4,1),0.0001)</f>
        <v>0.00128345711460429</v>
      </c>
      <c r="AF38" s="12" t="n">
        <f aca="false">MAX(TDIST(ABS($B38),AF$4,1),0.0001)</f>
        <v>0.00124965371989903</v>
      </c>
      <c r="AG38" s="12" t="n">
        <f aca="false">MAX(TDIST(ABS($B38),AG$4,1),0.0001)</f>
        <v>0.00101940611122422</v>
      </c>
      <c r="AH38" s="12" t="n">
        <f aca="false">MAX(TDIST(ABS($B38),AH$4,1),0.0001)</f>
        <v>0.000893746043400666</v>
      </c>
      <c r="AI38" s="12" t="n">
        <f aca="false">MAX(TDIST(ABS($B38),AI$4,1),0.0001)</f>
        <v>0.000815153257744443</v>
      </c>
      <c r="AJ38" s="12" t="n">
        <f aca="false">MAX(TDIST(ABS($B38),AJ$4,1),0.0001)</f>
        <v>0.000761540880048331</v>
      </c>
      <c r="AK38" s="12" t="n">
        <f aca="false">MAX(TDIST(ABS($B38),AK$4,1),0.0001)</f>
        <v>0.000722706663779265</v>
      </c>
      <c r="AL38" s="12" t="n">
        <f aca="false">MAX(TDIST(ABS($B38),AL$4,1),0.0001)</f>
        <v>0.000693314065742836</v>
      </c>
      <c r="AM38" s="12" t="n">
        <f aca="false">MAX(TDIST(ABS($B38),AM$4,1),0.0001)</f>
        <v>0.000670309760980048</v>
      </c>
      <c r="AN38" s="12" t="n">
        <f aca="false">MAX(1-NORMSDIST(ABS(B38)),0.0001)</f>
        <v>0.000483424142383782</v>
      </c>
    </row>
    <row r="39" customFormat="false" ht="11.25" hidden="false" customHeight="false" outlineLevel="0" collapsed="false">
      <c r="A39" s="11"/>
      <c r="B39" s="9" t="n">
        <v>-3.4</v>
      </c>
      <c r="C39" s="10" t="n">
        <f aca="false">MAX(TDIST(ABS($B39),C$4,1),0.0001)</f>
        <v>0.0910530018557487</v>
      </c>
      <c r="D39" s="10" t="n">
        <f aca="false">MAX(TDIST(ABS($B39),D$4,1),0.0001)</f>
        <v>0.0383433703954669</v>
      </c>
      <c r="E39" s="10" t="n">
        <f aca="false">MAX(TDIST(ABS($B39),E$4,1),0.0001)</f>
        <v>0.0212306617529478</v>
      </c>
      <c r="F39" s="10" t="n">
        <f aca="false">MAX(TDIST(ABS($B39),F$4,1),0.0001)</f>
        <v>0.0136386626551918</v>
      </c>
      <c r="G39" s="10" t="n">
        <f aca="false">MAX(TDIST(ABS($B39),G$4,1),0.0001)</f>
        <v>0.00962552179192908</v>
      </c>
      <c r="H39" s="10" t="n">
        <f aca="false">MAX(TDIST(ABS($B39),H$4,1),0.0001)</f>
        <v>0.00724796392671275</v>
      </c>
      <c r="I39" s="10" t="n">
        <f aca="false">MAX(TDIST(ABS($B39),I$4,1),0.0001)</f>
        <v>0.00572124311098389</v>
      </c>
      <c r="J39" s="10" t="n">
        <f aca="false">MAX(TDIST(ABS($B39),J$4,1),0.0001)</f>
        <v>0.00468023424119824</v>
      </c>
      <c r="K39" s="10" t="n">
        <f aca="false">MAX(TDIST(ABS($B39),K$4,1),0.0001)</f>
        <v>0.00393666415594374</v>
      </c>
      <c r="L39" s="10" t="n">
        <f aca="false">MAX(TDIST(ABS($B39),L$4,1),0.0001)</f>
        <v>0.00338553621216898</v>
      </c>
      <c r="M39" s="10" t="n">
        <f aca="false">MAX(TDIST(ABS($B39),M$4,1),0.0001)</f>
        <v>0.00296455495290215</v>
      </c>
      <c r="N39" s="10" t="n">
        <f aca="false">MAX(TDIST(ABS($B39),N$4,1),0.0001)</f>
        <v>0.00263485563605473</v>
      </c>
      <c r="O39" s="10" t="n">
        <f aca="false">MAX(TDIST(ABS($B39),O$4,1),0.0001)</f>
        <v>0.00237116120324619</v>
      </c>
      <c r="P39" s="10" t="n">
        <f aca="false">MAX(TDIST(ABS($B39),P$4,1),0.0001)</f>
        <v>0.00215644547928418</v>
      </c>
      <c r="Q39" s="10" t="n">
        <f aca="false">MAX(TDIST(ABS($B39),Q$4,1),0.0001)</f>
        <v>0.00197889155446471</v>
      </c>
      <c r="R39" s="10" t="n">
        <f aca="false">MAX(TDIST(ABS($B39),R$4,1),0.0001)</f>
        <v>0.001830083194657</v>
      </c>
      <c r="S39" s="10" t="n">
        <f aca="false">MAX(TDIST(ABS($B39),S$4,1),0.0001)</f>
        <v>0.00170388945923176</v>
      </c>
      <c r="T39" s="10" t="n">
        <f aca="false">MAX(TDIST(ABS($B39),T$4,1),0.0001)</f>
        <v>0.00159575463430765</v>
      </c>
      <c r="U39" s="10" t="n">
        <f aca="false">MAX(TDIST(ABS($B39),U$4,1),0.0001)</f>
        <v>0.00150223340673994</v>
      </c>
      <c r="V39" s="10" t="n">
        <f aca="false">MAX(TDIST(ABS($B39),V$4,1),0.0001)</f>
        <v>0.00142067896682222</v>
      </c>
      <c r="W39" s="10" t="n">
        <f aca="false">MAX(TDIST(ABS($B39),W$4,1),0.0001)</f>
        <v>0.0013490290627703</v>
      </c>
      <c r="X39" s="10" t="n">
        <f aca="false">MAX(TDIST(ABS($B39),X$4,1),0.0001)</f>
        <v>0.00128565631354372</v>
      </c>
      <c r="Y39" s="10" t="n">
        <f aca="false">MAX(TDIST(ABS($B39),Y$4,1),0.0001)</f>
        <v>0.0012292615936923</v>
      </c>
      <c r="Z39" s="10" t="n">
        <f aca="false">MAX(TDIST(ABS($B39),Z$4,1),0.0001)</f>
        <v>0.00117879685670193</v>
      </c>
      <c r="AA39" s="10" t="n">
        <f aca="false">MAX(TDIST(ABS($B39),AA$4,1),0.0001)</f>
        <v>0.00113340843784945</v>
      </c>
      <c r="AB39" s="10" t="n">
        <f aca="false">MAX(TDIST(ABS($B39),AB$4,1),0.0001)</f>
        <v>0.00109239483600703</v>
      </c>
      <c r="AC39" s="10" t="n">
        <f aca="false">MAX(TDIST(ABS($B39),AC$4,1),0.0001)</f>
        <v>0.00105517488465416</v>
      </c>
      <c r="AD39" s="10" t="n">
        <f aca="false">MAX(TDIST(ABS($B39),AD$4,1),0.0001)</f>
        <v>0.00102126347973243</v>
      </c>
      <c r="AE39" s="10" t="n">
        <f aca="false">MAX(TDIST(ABS($B39),AE$4,1),0.0001)</f>
        <v>0.000990252873654098</v>
      </c>
      <c r="AF39" s="10" t="n">
        <f aca="false">MAX(TDIST(ABS($B39),AF$4,1),0.0001)</f>
        <v>0.000961798117148168</v>
      </c>
      <c r="AG39" s="10" t="n">
        <f aca="false">MAX(TDIST(ABS($B39),AG$4,1),0.0001)</f>
        <v>0.000769544969473206</v>
      </c>
      <c r="AH39" s="10" t="n">
        <f aca="false">MAX(TDIST(ABS($B39),AH$4,1),0.0001)</f>
        <v>0.000665945704437549</v>
      </c>
      <c r="AI39" s="10" t="n">
        <f aca="false">MAX(TDIST(ABS($B39),AI$4,1),0.0001)</f>
        <v>0.000601715685593028</v>
      </c>
      <c r="AJ39" s="10" t="n">
        <f aca="false">MAX(TDIST(ABS($B39),AJ$4,1),0.0001)</f>
        <v>0.00055818122672247</v>
      </c>
      <c r="AK39" s="10" t="n">
        <f aca="false">MAX(TDIST(ABS($B39),AK$4,1),0.0001)</f>
        <v>0.000526801428347871</v>
      </c>
      <c r="AL39" s="10" t="n">
        <f aca="false">MAX(TDIST(ABS($B39),AL$4,1),0.0001)</f>
        <v>0.000503142862699123</v>
      </c>
      <c r="AM39" s="10" t="n">
        <f aca="false">MAX(TDIST(ABS($B39),AM$4,1),0.0001)</f>
        <v>0.000484684472182692</v>
      </c>
      <c r="AN39" s="10" t="n">
        <f aca="false">MAX(1-NORMSDIST(ABS(B39)),0.0001)</f>
        <v>0.000336929265676855</v>
      </c>
    </row>
    <row r="40" customFormat="false" ht="11.25" hidden="false" customHeight="false" outlineLevel="0" collapsed="false">
      <c r="A40" s="11"/>
      <c r="B40" s="9" t="n">
        <v>-3.5</v>
      </c>
      <c r="C40" s="12" t="n">
        <f aca="false">MAX(TDIST(ABS($B40),C$4,1),0.0001)</f>
        <v>0.0885855327829047</v>
      </c>
      <c r="D40" s="12" t="n">
        <f aca="false">MAX(TDIST(ABS($B40),D$4,1),0.0001)</f>
        <v>0.0364136750272347</v>
      </c>
      <c r="E40" s="12" t="n">
        <f aca="false">MAX(TDIST(ABS($B40),E$4,1),0.0001)</f>
        <v>0.0197405188096414</v>
      </c>
      <c r="F40" s="12" t="n">
        <f aca="false">MAX(TDIST(ABS($B40),F$4,1),0.0001)</f>
        <v>0.0124480817301114</v>
      </c>
      <c r="G40" s="12" t="n">
        <f aca="false">MAX(TDIST(ABS($B40),G$4,1),0.0001)</f>
        <v>0.00864221589264668</v>
      </c>
      <c r="H40" s="12" t="n">
        <f aca="false">MAX(TDIST(ABS($B40),H$4,1),0.0001)</f>
        <v>0.00641316916640266</v>
      </c>
      <c r="I40" s="12" t="n">
        <f aca="false">MAX(TDIST(ABS($B40),I$4,1),0.0001)</f>
        <v>0.00499652044094278</v>
      </c>
      <c r="J40" s="12" t="n">
        <f aca="false">MAX(TDIST(ABS($B40),J$4,1),0.0001)</f>
        <v>0.00403954113020595</v>
      </c>
      <c r="K40" s="12" t="n">
        <f aca="false">MAX(TDIST(ABS($B40),K$4,1),0.0001)</f>
        <v>0.00336175788152948</v>
      </c>
      <c r="L40" s="12" t="n">
        <f aca="false">MAX(TDIST(ABS($B40),L$4,1),0.0001)</f>
        <v>0.00286325271494261</v>
      </c>
      <c r="M40" s="12" t="n">
        <f aca="false">MAX(TDIST(ABS($B40),M$4,1),0.0001)</f>
        <v>0.00248514525694555</v>
      </c>
      <c r="N40" s="12" t="n">
        <f aca="false">MAX(TDIST(ABS($B40),N$4,1),0.0001)</f>
        <v>0.00219093471587408</v>
      </c>
      <c r="O40" s="12" t="n">
        <f aca="false">MAX(TDIST(ABS($B40),O$4,1),0.0001)</f>
        <v>0.00195702303552069</v>
      </c>
      <c r="P40" s="12" t="n">
        <f aca="false">MAX(TDIST(ABS($B40),P$4,1),0.0001)</f>
        <v>0.00176760405292948</v>
      </c>
      <c r="Q40" s="12" t="n">
        <f aca="false">MAX(TDIST(ABS($B40),Q$4,1),0.0001)</f>
        <v>0.00161176547189725</v>
      </c>
      <c r="R40" s="12" t="n">
        <f aca="false">MAX(TDIST(ABS($B40),R$4,1),0.0001)</f>
        <v>0.00148177400582198</v>
      </c>
      <c r="S40" s="12" t="n">
        <f aca="false">MAX(TDIST(ABS($B40),S$4,1),0.0001)</f>
        <v>0.00137202269005188</v>
      </c>
      <c r="T40" s="12" t="n">
        <f aca="false">MAX(TDIST(ABS($B40),T$4,1),0.0001)</f>
        <v>0.00127836368338575</v>
      </c>
      <c r="U40" s="12" t="n">
        <f aca="false">MAX(TDIST(ABS($B40),U$4,1),0.0001)</f>
        <v>0.00119767334484141</v>
      </c>
      <c r="V40" s="12" t="n">
        <f aca="false">MAX(TDIST(ABS($B40),V$4,1),0.0001)</f>
        <v>0.00112756157652858</v>
      </c>
      <c r="W40" s="12" t="n">
        <f aca="false">MAX(TDIST(ABS($B40),W$4,1),0.0001)</f>
        <v>0.00106617321620082</v>
      </c>
      <c r="X40" s="12" t="n">
        <f aca="false">MAX(TDIST(ABS($B40),X$4,1),0.0001)</f>
        <v>0.00101204959426382</v>
      </c>
      <c r="Y40" s="12" t="n">
        <f aca="false">MAX(TDIST(ABS($B40),Y$4,1),0.0001)</f>
        <v>0.000964030276213752</v>
      </c>
      <c r="Z40" s="12" t="n">
        <f aca="false">MAX(TDIST(ABS($B40),Z$4,1),0.0001)</f>
        <v>0.00092118217733201</v>
      </c>
      <c r="AA40" s="12" t="n">
        <f aca="false">MAX(TDIST(ABS($B40),AA$4,1),0.0001)</f>
        <v>0.00088274765717848</v>
      </c>
      <c r="AB40" s="12" t="n">
        <f aca="false">MAX(TDIST(ABS($B40),AB$4,1),0.0001)</f>
        <v>0.000848105990467276</v>
      </c>
      <c r="AC40" s="12" t="n">
        <f aca="false">MAX(TDIST(ABS($B40),AC$4,1),0.0001)</f>
        <v>0.000816744406869031</v>
      </c>
      <c r="AD40" s="12" t="n">
        <f aca="false">MAX(TDIST(ABS($B40),AD$4,1),0.0001)</f>
        <v>0.000788236070617731</v>
      </c>
      <c r="AE40" s="12" t="n">
        <f aca="false">MAX(TDIST(ABS($B40),AE$4,1),0.0001)</f>
        <v>0.000762223157327302</v>
      </c>
      <c r="AF40" s="12" t="n">
        <f aca="false">MAX(TDIST(ABS($B40),AF$4,1),0.0001)</f>
        <v>0.000738403718822126</v>
      </c>
      <c r="AG40" s="12" t="n">
        <f aca="false">MAX(TDIST(ABS($B40),AG$4,1),0.0001)</f>
        <v>0.000578853307378736</v>
      </c>
      <c r="AH40" s="12" t="n">
        <f aca="false">MAX(TDIST(ABS($B40),AH$4,1),0.0001)</f>
        <v>0.00049404250331281</v>
      </c>
      <c r="AI40" s="12" t="n">
        <f aca="false">MAX(TDIST(ABS($B40),AI$4,1),0.0001)</f>
        <v>0.000441955682666462</v>
      </c>
      <c r="AJ40" s="12" t="n">
        <f aca="false">MAX(TDIST(ABS($B40),AJ$4,1),0.0001)</f>
        <v>0.000406896148035523</v>
      </c>
      <c r="AK40" s="12" t="n">
        <f aca="false">MAX(TDIST(ABS($B40),AK$4,1),0.0001)</f>
        <v>0.000381759362286723</v>
      </c>
      <c r="AL40" s="12" t="n">
        <f aca="false">MAX(TDIST(ABS($B40),AL$4,1),0.0001)</f>
        <v>0.000362887421429272</v>
      </c>
      <c r="AM40" s="12" t="n">
        <f aca="false">MAX(TDIST(ABS($B40),AM$4,1),0.0001)</f>
        <v>0.000348213858678136</v>
      </c>
      <c r="AN40" s="12" t="n">
        <f aca="false">MAX(1-NORMSDIST(ABS(B40)),0.0001)</f>
        <v>0.00023262907903554</v>
      </c>
    </row>
    <row r="41" customFormat="false" ht="11.25" hidden="false" customHeight="false" outlineLevel="0" collapsed="false">
      <c r="A41" s="11"/>
      <c r="B41" s="9" t="n">
        <v>-3.6</v>
      </c>
      <c r="C41" s="10" t="n">
        <f aca="false">MAX(TDIST(ABS($B41),C$4,1),0.0001)</f>
        <v>0.0862450610930792</v>
      </c>
      <c r="D41" s="10" t="n">
        <f aca="false">MAX(TDIST(ABS($B41),D$4,1),0.0001)</f>
        <v>0.0346210790044828</v>
      </c>
      <c r="E41" s="10" t="n">
        <f aca="false">MAX(TDIST(ABS($B41),E$4,1),0.0001)</f>
        <v>0.0183811038020314</v>
      </c>
      <c r="F41" s="10" t="n">
        <f aca="false">MAX(TDIST(ABS($B41),F$4,1),0.0001)</f>
        <v>0.0113790697150838</v>
      </c>
      <c r="G41" s="10" t="n">
        <f aca="false">MAX(TDIST(ABS($B41),G$4,1),0.0001)</f>
        <v>0.00777162846538427</v>
      </c>
      <c r="H41" s="10" t="n">
        <f aca="false">MAX(TDIST(ABS($B41),H$4,1),0.0001)</f>
        <v>0.00568325386125037</v>
      </c>
      <c r="I41" s="10" t="n">
        <f aca="false">MAX(TDIST(ABS($B41),I$4,1),0.0001)</f>
        <v>0.00436990907482021</v>
      </c>
      <c r="J41" s="10" t="n">
        <f aca="false">MAX(TDIST(ABS($B41),J$4,1),0.0001)</f>
        <v>0.00349114911901718</v>
      </c>
      <c r="K41" s="10" t="n">
        <f aca="false">MAX(TDIST(ABS($B41),K$4,1),0.0001)</f>
        <v>0.0028741555124927</v>
      </c>
      <c r="L41" s="10" t="n">
        <f aca="false">MAX(TDIST(ABS($B41),L$4,1),0.0001)</f>
        <v>0.00242395384148225</v>
      </c>
      <c r="M41" s="10" t="n">
        <f aca="false">MAX(TDIST(ABS($B41),M$4,1),0.0001)</f>
        <v>0.00208496391858666</v>
      </c>
      <c r="N41" s="10" t="n">
        <f aca="false">MAX(TDIST(ABS($B41),N$4,1),0.0001)</f>
        <v>0.00182295443125157</v>
      </c>
      <c r="O41" s="10" t="n">
        <f aca="false">MAX(TDIST(ABS($B41),O$4,1),0.0001)</f>
        <v>0.0016159295787058</v>
      </c>
      <c r="P41" s="10" t="n">
        <f aca="false">MAX(TDIST(ABS($B41),P$4,1),0.0001)</f>
        <v>0.00144924100959836</v>
      </c>
      <c r="Q41" s="10" t="n">
        <f aca="false">MAX(TDIST(ABS($B41),Q$4,1),0.0001)</f>
        <v>0.0013128305126112</v>
      </c>
      <c r="R41" s="10" t="n">
        <f aca="false">MAX(TDIST(ABS($B41),R$4,1),0.0001)</f>
        <v>0.0011996065105224</v>
      </c>
      <c r="S41" s="10" t="n">
        <f aca="false">MAX(TDIST(ABS($B41),S$4,1),0.0001)</f>
        <v>0.00110445216369548</v>
      </c>
      <c r="T41" s="10" t="n">
        <f aca="false">MAX(TDIST(ABS($B41),T$4,1),0.0001)</f>
        <v>0.00102359954184237</v>
      </c>
      <c r="U41" s="10" t="n">
        <f aca="false">MAX(TDIST(ABS($B41),U$4,1),0.0001)</f>
        <v>0.000954223430741537</v>
      </c>
      <c r="V41" s="10" t="n">
        <f aca="false">MAX(TDIST(ABS($B41),V$4,1),0.0001)</f>
        <v>0.000894170997035095</v>
      </c>
      <c r="W41" s="10" t="n">
        <f aca="false">MAX(TDIST(ABS($B41),W$4,1),0.0001)</f>
        <v>0.000841777797855458</v>
      </c>
      <c r="X41" s="10" t="n">
        <f aca="false">MAX(TDIST(ABS($B41),X$4,1),0.0001)</f>
        <v>0.000795740013371583</v>
      </c>
      <c r="Y41" s="10" t="n">
        <f aca="false">MAX(TDIST(ABS($B41),Y$4,1),0.0001)</f>
        <v>0.000755024095923648</v>
      </c>
      <c r="Z41" s="10" t="n">
        <f aca="false">MAX(TDIST(ABS($B41),Z$4,1),0.0001)</f>
        <v>0.000718801816468741</v>
      </c>
      <c r="AA41" s="10" t="n">
        <f aca="false">MAX(TDIST(ABS($B41),AA$4,1),0.0001)</f>
        <v>0.00068640286221227</v>
      </c>
      <c r="AB41" s="10" t="n">
        <f aca="false">MAX(TDIST(ABS($B41),AB$4,1),0.0001)</f>
        <v>0.000657279763708692</v>
      </c>
      <c r="AC41" s="10" t="n">
        <f aca="false">MAX(TDIST(ABS($B41),AC$4,1),0.0001)</f>
        <v>0.000630981614414252</v>
      </c>
      <c r="AD41" s="10" t="n">
        <f aca="false">MAX(TDIST(ABS($B41),AD$4,1),0.0001)</f>
        <v>0.000607134147685817</v>
      </c>
      <c r="AE41" s="10" t="n">
        <f aca="false">MAX(TDIST(ABS($B41),AE$4,1),0.0001)</f>
        <v>0.000585424469658496</v>
      </c>
      <c r="AF41" s="10" t="n">
        <f aca="false">MAX(TDIST(ABS($B41),AF$4,1),0.0001)</f>
        <v>0.000565589242425605</v>
      </c>
      <c r="AG41" s="10" t="n">
        <f aca="false">MAX(TDIST(ABS($B41),AG$4,1),0.0001)</f>
        <v>0.000433940828057725</v>
      </c>
      <c r="AH41" s="10" t="n">
        <f aca="false">MAX(TDIST(ABS($B41),AH$4,1),0.0001)</f>
        <v>0.000364976995843093</v>
      </c>
      <c r="AI41" s="10" t="n">
        <f aca="false">MAX(TDIST(ABS($B41),AI$4,1),0.0001)</f>
        <v>0.000323050784995485</v>
      </c>
      <c r="AJ41" s="10" t="n">
        <f aca="false">MAX(TDIST(ABS($B41),AJ$4,1),0.0001)</f>
        <v>0.000295040923497654</v>
      </c>
      <c r="AK41" s="10" t="n">
        <f aca="false">MAX(TDIST(ABS($B41),AK$4,1),0.0001)</f>
        <v>0.000275073857185506</v>
      </c>
      <c r="AL41" s="10" t="n">
        <f aca="false">MAX(TDIST(ABS($B41),AL$4,1),0.0001)</f>
        <v>0.000260151477931417</v>
      </c>
      <c r="AM41" s="10" t="n">
        <f aca="false">MAX(TDIST(ABS($B41),AM$4,1),0.0001)</f>
        <v>0.000248591811905397</v>
      </c>
      <c r="AN41" s="10" t="n">
        <f aca="false">MAX(1-NORMSDIST(ABS(B41)),0.0001)</f>
        <v>0.000159108590157553</v>
      </c>
    </row>
    <row r="42" customFormat="false" ht="11.25" hidden="false" customHeight="false" outlineLevel="0" collapsed="false">
      <c r="A42" s="11"/>
      <c r="B42" s="9" t="n">
        <v>-3.7</v>
      </c>
      <c r="C42" s="12" t="n">
        <f aca="false">MAX(TDIST(ABS($B42),C$4,1),0.0001)</f>
        <v>0.0840222628239475</v>
      </c>
      <c r="D42" s="12" t="n">
        <f aca="false">MAX(TDIST(ABS($B42),D$4,1),0.0001)</f>
        <v>0.0329533550971834</v>
      </c>
      <c r="E42" s="12" t="n">
        <f aca="false">MAX(TDIST(ABS($B42),E$4,1),0.0001)</f>
        <v>0.0171389897521272</v>
      </c>
      <c r="F42" s="12" t="n">
        <f aca="false">MAX(TDIST(ABS($B42),F$4,1),0.0001)</f>
        <v>0.010417714745225</v>
      </c>
      <c r="G42" s="12" t="n">
        <f aca="false">MAX(TDIST(ABS($B42),G$4,1),0.0001)</f>
        <v>0.00699970348784956</v>
      </c>
      <c r="H42" s="12" t="n">
        <f aca="false">MAX(TDIST(ABS($B42),H$4,1),0.0001)</f>
        <v>0.00504418946625229</v>
      </c>
      <c r="I42" s="12" t="n">
        <f aca="false">MAX(TDIST(ABS($B42),I$4,1),0.0001)</f>
        <v>0.00382749568560567</v>
      </c>
      <c r="J42" s="12" t="n">
        <f aca="false">MAX(TDIST(ABS($B42),J$4,1),0.0001)</f>
        <v>0.0030213037524912</v>
      </c>
      <c r="K42" s="12" t="n">
        <f aca="false">MAX(TDIST(ABS($B42),K$4,1),0.0001)</f>
        <v>0.00246028109466482</v>
      </c>
      <c r="L42" s="12" t="n">
        <f aca="false">MAX(TDIST(ABS($B42),L$4,1),0.0001)</f>
        <v>0.00205424841002011</v>
      </c>
      <c r="M42" s="12" t="n">
        <f aca="false">MAX(TDIST(ABS($B42),M$4,1),0.0001)</f>
        <v>0.00175080334122502</v>
      </c>
      <c r="N42" s="12" t="n">
        <f aca="false">MAX(TDIST(ABS($B42),N$4,1),0.0001)</f>
        <v>0.00151788548224057</v>
      </c>
      <c r="O42" s="12" t="n">
        <f aca="false">MAX(TDIST(ABS($B42),O$4,1),0.0001)</f>
        <v>0.00133502238908546</v>
      </c>
      <c r="P42" s="12" t="n">
        <f aca="false">MAX(TDIST(ABS($B42),P$4,1),0.0001)</f>
        <v>0.00118866031459904</v>
      </c>
      <c r="Q42" s="12" t="n">
        <f aca="false">MAX(TDIST(ABS($B42),Q$4,1),0.0001)</f>
        <v>0.0010695442714413</v>
      </c>
      <c r="R42" s="12" t="n">
        <f aca="false">MAX(TDIST(ABS($B42),R$4,1),0.0001)</f>
        <v>0.000971183215217346</v>
      </c>
      <c r="S42" s="12" t="n">
        <f aca="false">MAX(TDIST(ABS($B42),S$4,1),0.0001)</f>
        <v>0.000888916866244447</v>
      </c>
      <c r="T42" s="12" t="n">
        <f aca="false">MAX(TDIST(ABS($B42),T$4,1),0.0001)</f>
        <v>0.000819329650244422</v>
      </c>
      <c r="U42" s="12" t="n">
        <f aca="false">MAX(TDIST(ABS($B42),U$4,1),0.0001)</f>
        <v>0.000759871999049252</v>
      </c>
      <c r="V42" s="12" t="n">
        <f aca="false">MAX(TDIST(ABS($B42),V$4,1),0.0001)</f>
        <v>0.000708609380686639</v>
      </c>
      <c r="W42" s="12" t="n">
        <f aca="false">MAX(TDIST(ABS($B42),W$4,1),0.0001)</f>
        <v>0.00066405218208242</v>
      </c>
      <c r="X42" s="12" t="n">
        <f aca="false">MAX(TDIST(ABS($B42),X$4,1),0.0001)</f>
        <v>0.00062503803511754</v>
      </c>
      <c r="Y42" s="12" t="n">
        <f aca="false">MAX(TDIST(ABS($B42),Y$4,1),0.0001)</f>
        <v>0.000590648914226001</v>
      </c>
      <c r="Z42" s="12" t="n">
        <f aca="false">MAX(TDIST(ABS($B42),Z$4,1),0.0001)</f>
        <v>0.000560151751437397</v>
      </c>
      <c r="AA42" s="12" t="n">
        <f aca="false">MAX(TDIST(ABS($B42),AA$4,1),0.0001)</f>
        <v>0.000532955247437156</v>
      </c>
      <c r="AB42" s="12" t="n">
        <f aca="false">MAX(TDIST(ABS($B42),AB$4,1),0.0001)</f>
        <v>0.000508578022266873</v>
      </c>
      <c r="AC42" s="12" t="n">
        <f aca="false">MAX(TDIST(ABS($B42),AC$4,1),0.0001)</f>
        <v>0.000486624826652526</v>
      </c>
      <c r="AD42" s="12" t="n">
        <f aca="false">MAX(TDIST(ABS($B42),AD$4,1),0.0001)</f>
        <v>0.000466768563567966</v>
      </c>
      <c r="AE42" s="12" t="n">
        <f aca="false">MAX(TDIST(ABS($B42),AE$4,1),0.0001)</f>
        <v>0.000448736552188135</v>
      </c>
      <c r="AF42" s="12" t="n">
        <f aca="false">MAX(TDIST(ABS($B42),AF$4,1),0.0001)</f>
        <v>0.000432299926623645</v>
      </c>
      <c r="AG42" s="12" t="n">
        <f aca="false">MAX(TDIST(ABS($B42),AG$4,1),0.0001)</f>
        <v>0.000324263960138678</v>
      </c>
      <c r="AH42" s="12" t="n">
        <f aca="false">MAX(TDIST(ABS($B42),AH$4,1),0.0001)</f>
        <v>0.00026854492762051</v>
      </c>
      <c r="AI42" s="12" t="n">
        <f aca="false">MAX(TDIST(ABS($B42),AI$4,1),0.0001)</f>
        <v>0.000235037490047644</v>
      </c>
      <c r="AJ42" s="12" t="n">
        <f aca="false">MAX(TDIST(ABS($B42),AJ$4,1),0.0001)</f>
        <v>0.000212831442883114</v>
      </c>
      <c r="AK42" s="12" t="n">
        <f aca="false">MAX(TDIST(ABS($B42),AK$4,1),0.0001)</f>
        <v>0.000197099524924687</v>
      </c>
      <c r="AL42" s="12" t="n">
        <f aca="false">MAX(TDIST(ABS($B42),AL$4,1),0.0001)</f>
        <v>0.000185400065525215</v>
      </c>
      <c r="AM42" s="12" t="n">
        <f aca="false">MAX(TDIST(ABS($B42),AM$4,1),0.0001)</f>
        <v>0.000176373318392679</v>
      </c>
      <c r="AN42" s="12" t="n">
        <f aca="false">MAX(1-NORMSDIST(ABS(B42)),0.0001)</f>
        <v>0.000107799733477409</v>
      </c>
    </row>
    <row r="43" customFormat="false" ht="11.25" hidden="false" customHeight="false" outlineLevel="0" collapsed="false">
      <c r="A43" s="11"/>
      <c r="B43" s="9" t="n">
        <v>-3.8</v>
      </c>
      <c r="C43" s="10" t="n">
        <f aca="false">MAX(TDIST(ABS($B43),C$4,1),0.0001)</f>
        <v>0.0819086824248373</v>
      </c>
      <c r="D43" s="10" t="n">
        <f aca="false">MAX(TDIST(ABS($B43),D$4,1),0.0001)</f>
        <v>0.0313995575163594</v>
      </c>
      <c r="E43" s="10" t="n">
        <f aca="false">MAX(TDIST(ABS($B43),E$4,1),0.0001)</f>
        <v>0.0160022945313195</v>
      </c>
      <c r="F43" s="10" t="n">
        <f aca="false">MAX(TDIST(ABS($B43),F$4,1),0.0001)</f>
        <v>0.00955183119610303</v>
      </c>
      <c r="G43" s="10" t="n">
        <f aca="false">MAX(TDIST(ABS($B43),G$4,1),0.0001)</f>
        <v>0.0063142413621509</v>
      </c>
      <c r="H43" s="10" t="n">
        <f aca="false">MAX(TDIST(ABS($B43),H$4,1),0.0001)</f>
        <v>0.0044838999730306</v>
      </c>
      <c r="I43" s="10" t="n">
        <f aca="false">MAX(TDIST(ABS($B43),I$4,1),0.0001)</f>
        <v>0.00335739197936922</v>
      </c>
      <c r="J43" s="10" t="n">
        <f aca="false">MAX(TDIST(ABS($B43),J$4,1),0.0001)</f>
        <v>0.00261833123584766</v>
      </c>
      <c r="K43" s="10" t="n">
        <f aca="false">MAX(TDIST(ABS($B43),K$4,1),0.0001)</f>
        <v>0.00210868262006146</v>
      </c>
      <c r="L43" s="10" t="n">
        <f aca="false">MAX(TDIST(ABS($B43),L$4,1),0.0001)</f>
        <v>0.00174290326153982</v>
      </c>
      <c r="M43" s="10" t="n">
        <f aca="false">MAX(TDIST(ABS($B43),M$4,1),0.0001)</f>
        <v>0.00147164103935408</v>
      </c>
      <c r="N43" s="10" t="n">
        <f aca="false">MAX(TDIST(ABS($B43),N$4,1),0.0001)</f>
        <v>0.00126490538818504</v>
      </c>
      <c r="O43" s="10" t="n">
        <f aca="false">MAX(TDIST(ABS($B43),O$4,1),0.0001)</f>
        <v>0.00110366735565787</v>
      </c>
      <c r="P43" s="10" t="n">
        <f aca="false">MAX(TDIST(ABS($B43),P$4,1),0.0001)</f>
        <v>0.000975404472215181</v>
      </c>
      <c r="Q43" s="10" t="n">
        <f aca="false">MAX(TDIST(ABS($B43),Q$4,1),0.0001)</f>
        <v>0.000871614455242125</v>
      </c>
      <c r="R43" s="10" t="n">
        <f aca="false">MAX(TDIST(ABS($B43),R$4,1),0.0001)</f>
        <v>0.000786366196314104</v>
      </c>
      <c r="S43" s="10" t="n">
        <f aca="false">MAX(TDIST(ABS($B43),S$4,1),0.0001)</f>
        <v>0.000715423099299112</v>
      </c>
      <c r="T43" s="10" t="n">
        <f aca="false">MAX(TDIST(ABS($B43),T$4,1),0.0001)</f>
        <v>0.000655695114154207</v>
      </c>
      <c r="U43" s="10" t="n">
        <f aca="false">MAX(TDIST(ABS($B43),U$4,1),0.0001)</f>
        <v>0.00060488625338123</v>
      </c>
      <c r="V43" s="10" t="n">
        <f aca="false">MAX(TDIST(ABS($B43),V$4,1),0.0001)</f>
        <v>0.000561262007662042</v>
      </c>
      <c r="W43" s="10" t="n">
        <f aca="false">MAX(TDIST(ABS($B43),W$4,1),0.0001)</f>
        <v>0.000523492345973422</v>
      </c>
      <c r="X43" s="10" t="n">
        <f aca="false">MAX(TDIST(ABS($B43),X$4,1),0.0001)</f>
        <v>0.000490543548259829</v>
      </c>
      <c r="Y43" s="10" t="n">
        <f aca="false">MAX(TDIST(ABS($B43),Y$4,1),0.0001)</f>
        <v>0.000461602292376909</v>
      </c>
      <c r="Z43" s="10" t="n">
        <f aca="false">MAX(TDIST(ABS($B43),Z$4,1),0.0001)</f>
        <v>0.000436021475960813</v>
      </c>
      <c r="AA43" s="10" t="n">
        <f aca="false">MAX(TDIST(ABS($B43),AA$4,1),0.0001)</f>
        <v>0.000413280953814327</v>
      </c>
      <c r="AB43" s="10" t="n">
        <f aca="false">MAX(TDIST(ABS($B43),AB$4,1),0.0001)</f>
        <v>0.000392958682774283</v>
      </c>
      <c r="AC43" s="10" t="n">
        <f aca="false">MAX(TDIST(ABS($B43),AC$4,1),0.0001)</f>
        <v>0.000374709240237022</v>
      </c>
      <c r="AD43" s="10" t="n">
        <f aca="false">MAX(TDIST(ABS($B43),AD$4,1),0.0001)</f>
        <v>0.000358247640835395</v>
      </c>
      <c r="AE43" s="10" t="n">
        <f aca="false">MAX(TDIST(ABS($B43),AE$4,1),0.0001)</f>
        <v>0.000343337009710767</v>
      </c>
      <c r="AF43" s="10" t="n">
        <f aca="false">MAX(TDIST(ABS($B43),AF$4,1),0.0001)</f>
        <v>0.000329779097022174</v>
      </c>
      <c r="AG43" s="10" t="n">
        <f aca="false">MAX(TDIST(ABS($B43),AG$4,1),0.0001)</f>
        <v>0.000241574190796804</v>
      </c>
      <c r="AH43" s="10" t="n">
        <f aca="false">MAX(TDIST(ABS($B43),AH$4,1),0.0001)</f>
        <v>0.00019683070482004</v>
      </c>
      <c r="AI43" s="10" t="n">
        <f aca="false">MAX(TDIST(ABS($B43),AI$4,1),0.0001)</f>
        <v>0.000170234418682195</v>
      </c>
      <c r="AJ43" s="10" t="n">
        <f aca="false">MAX(TDIST(ABS($B43),AJ$4,1),0.0001)</f>
        <v>0.000152759804455356</v>
      </c>
      <c r="AK43" s="10" t="n">
        <f aca="false">MAX(TDIST(ABS($B43),AK$4,1),0.0001)</f>
        <v>0.000140462012472507</v>
      </c>
      <c r="AL43" s="10" t="n">
        <f aca="false">MAX(TDIST(ABS($B43),AL$4,1),0.0001)</f>
        <v>0.000131364765548751</v>
      </c>
      <c r="AM43" s="10" t="n">
        <f aca="false">MAX(TDIST(ABS($B43),AM$4,1),0.0001)</f>
        <v>0.000124376017588908</v>
      </c>
      <c r="AN43" s="10" t="n">
        <f aca="false">MAX(1-NORMSDIST(ABS(B43)),0.0001)</f>
        <v>0.0001</v>
      </c>
    </row>
    <row r="44" customFormat="false" ht="11.25" hidden="false" customHeight="false" outlineLevel="0" collapsed="false">
      <c r="A44" s="11"/>
      <c r="B44" s="9" t="n">
        <v>-3.9</v>
      </c>
      <c r="C44" s="12" t="n">
        <f aca="false">MAX(TDIST(ABS($B44),C$4,1),0.0001)</f>
        <v>0.07989663661717</v>
      </c>
      <c r="D44" s="12" t="n">
        <f aca="false">MAX(TDIST(ABS($B44),D$4,1),0.0001)</f>
        <v>0.0299498710081522</v>
      </c>
      <c r="E44" s="12" t="n">
        <f aca="false">MAX(TDIST(ABS($B44),E$4,1),0.0001)</f>
        <v>0.0149604886452705</v>
      </c>
      <c r="F44" s="12" t="n">
        <f aca="false">MAX(TDIST(ABS($B44),F$4,1),0.0001)</f>
        <v>0.00877073435038646</v>
      </c>
      <c r="G44" s="12" t="n">
        <f aca="false">MAX(TDIST(ABS($B44),G$4,1),0.0001)</f>
        <v>0.0057046462746737</v>
      </c>
      <c r="H44" s="12" t="n">
        <f aca="false">MAX(TDIST(ABS($B44),H$4,1),0.0001)</f>
        <v>0.00399198634888091</v>
      </c>
      <c r="I44" s="12" t="n">
        <f aca="false">MAX(TDIST(ABS($B44),I$4,1),0.0001)</f>
        <v>0.00294943963478764</v>
      </c>
      <c r="J44" s="12" t="n">
        <f aca="false">MAX(TDIST(ABS($B44),J$4,1),0.0001)</f>
        <v>0.00227232660205735</v>
      </c>
      <c r="K44" s="12" t="n">
        <f aca="false">MAX(TDIST(ABS($B44),K$4,1),0.0001)</f>
        <v>0.00180970563203682</v>
      </c>
      <c r="L44" s="12" t="n">
        <f aca="false">MAX(TDIST(ABS($B44),L$4,1),0.0001)</f>
        <v>0.00148050411714454</v>
      </c>
      <c r="M44" s="12" t="n">
        <f aca="false">MAX(TDIST(ABS($B44),M$4,1),0.0001)</f>
        <v>0.00123828925479034</v>
      </c>
      <c r="N44" s="12" t="n">
        <f aca="false">MAX(TDIST(ABS($B44),N$4,1),0.0001)</f>
        <v>0.00105503812627728</v>
      </c>
      <c r="O44" s="12" t="n">
        <f aca="false">MAX(TDIST(ABS($B44),O$4,1),0.0001)</f>
        <v>0.000913085429918326</v>
      </c>
      <c r="P44" s="12" t="n">
        <f aca="false">MAX(TDIST(ABS($B44),P$4,1),0.0001)</f>
        <v>0.00080087725819996</v>
      </c>
      <c r="Q44" s="12" t="n">
        <f aca="false">MAX(TDIST(ABS($B44),Q$4,1),0.0001)</f>
        <v>0.000710614400970438</v>
      </c>
      <c r="R44" s="12" t="n">
        <f aca="false">MAX(TDIST(ABS($B44),R$4,1),0.0001)</f>
        <v>0.000636886080697019</v>
      </c>
      <c r="S44" s="12" t="n">
        <f aca="false">MAX(TDIST(ABS($B44),S$4,1),0.0001)</f>
        <v>0.000575847511704138</v>
      </c>
      <c r="T44" s="12" t="n">
        <f aca="false">MAX(TDIST(ABS($B44),T$4,1),0.0001)</f>
        <v>0.000524708302031099</v>
      </c>
      <c r="U44" s="12" t="n">
        <f aca="false">MAX(TDIST(ABS($B44),U$4,1),0.0001)</f>
        <v>0.000481404883224525</v>
      </c>
      <c r="V44" s="12" t="n">
        <f aca="false">MAX(TDIST(ABS($B44),V$4,1),0.0001)</f>
        <v>0.000444385321815063</v>
      </c>
      <c r="W44" s="12" t="n">
        <f aca="false">MAX(TDIST(ABS($B44),W$4,1),0.0001)</f>
        <v>0.000412464679164394</v>
      </c>
      <c r="X44" s="12" t="n">
        <f aca="false">MAX(TDIST(ABS($B44),X$4,1),0.0001)</f>
        <v>0.000384725766156141</v>
      </c>
      <c r="Y44" s="12" t="n">
        <f aca="false">MAX(TDIST(ABS($B44),Y$4,1),0.0001)</f>
        <v>0.000360449764858527</v>
      </c>
      <c r="Z44" s="12" t="n">
        <f aca="false">MAX(TDIST(ABS($B44),Z$4,1),0.0001)</f>
        <v>0.000339066900906063</v>
      </c>
      <c r="AA44" s="12" t="n">
        <f aca="false">MAX(TDIST(ABS($B44),AA$4,1),0.0001)</f>
        <v>0.00032012082582535</v>
      </c>
      <c r="AB44" s="12" t="n">
        <f aca="false">MAX(TDIST(ABS($B44),AB$4,1),0.0001)</f>
        <v>0.00030324253222495</v>
      </c>
      <c r="AC44" s="12" t="n">
        <f aca="false">MAX(TDIST(ABS($B44),AC$4,1),0.0001)</f>
        <v>0.000288131000194824</v>
      </c>
      <c r="AD44" s="12" t="n">
        <f aca="false">MAX(TDIST(ABS($B44),AD$4,1),0.0001)</f>
        <v>0.000274538664473217</v>
      </c>
      <c r="AE44" s="12" t="n">
        <f aca="false">MAX(TDIST(ABS($B44),AE$4,1),0.0001)</f>
        <v>0.000262260379650232</v>
      </c>
      <c r="AF44" s="12" t="n">
        <f aca="false">MAX(TDIST(ABS($B44),AF$4,1),0.0001)</f>
        <v>0.000251124954588709</v>
      </c>
      <c r="AG44" s="12" t="n">
        <f aca="false">MAX(TDIST(ABS($B44),AG$4,1),0.0001)</f>
        <v>0.000179457764245768</v>
      </c>
      <c r="AH44" s="12" t="n">
        <f aca="false">MAX(TDIST(ABS($B44),AH$4,1),0.0001)</f>
        <v>0.000143736389333995</v>
      </c>
      <c r="AI44" s="12" t="n">
        <f aca="false">MAX(TDIST(ABS($B44),AI$4,1),0.0001)</f>
        <v>0.000122764002088315</v>
      </c>
      <c r="AJ44" s="12" t="n">
        <f aca="false">MAX(TDIST(ABS($B44),AJ$4,1),0.0001)</f>
        <v>0.000109110704629745</v>
      </c>
      <c r="AK44" s="12" t="n">
        <f aca="false">MAX(TDIST(ABS($B44),AK$4,1),0.0001)</f>
        <v>0.0001</v>
      </c>
      <c r="AL44" s="12" t="n">
        <f aca="false">MAX(TDIST(ABS($B44),AL$4,1),0.0001)</f>
        <v>0.0001</v>
      </c>
      <c r="AM44" s="12" t="n">
        <f aca="false">MAX(TDIST(ABS($B44),AM$4,1),0.0001)</f>
        <v>0.0001</v>
      </c>
      <c r="AN44" s="12" t="n">
        <f aca="false">MAX(1-NORMSDIST(ABS(B44)),0.0001)</f>
        <v>0.0001</v>
      </c>
    </row>
    <row r="45" customFormat="false" ht="11.25" hidden="false" customHeight="false" outlineLevel="0" collapsed="false">
      <c r="A45" s="11"/>
      <c r="B45" s="9" t="n">
        <v>-4</v>
      </c>
      <c r="C45" s="10" t="n">
        <f aca="false">MAX(TDIST(ABS($B45),C$4,1),0.0001)</f>
        <v>0.0779791303773693</v>
      </c>
      <c r="D45" s="10" t="n">
        <f aca="false">MAX(TDIST(ABS($B45),D$4,1),0.0001)</f>
        <v>0.0285954792089683</v>
      </c>
      <c r="E45" s="10" t="n">
        <f aca="false">MAX(TDIST(ABS($B45),E$4,1),0.0001)</f>
        <v>0.0140042280050731</v>
      </c>
      <c r="F45" s="10" t="n">
        <f aca="false">MAX(TDIST(ABS($B45),F$4,1),0.0001)</f>
        <v>0.00806504495004626</v>
      </c>
      <c r="G45" s="10" t="n">
        <f aca="false">MAX(TDIST(ABS($B45),G$4,1),0.0001)</f>
        <v>0.00516170774041573</v>
      </c>
      <c r="H45" s="10" t="n">
        <f aca="false">MAX(TDIST(ABS($B45),H$4,1),0.0001)</f>
        <v>0.00355948898187405</v>
      </c>
      <c r="I45" s="10" t="n">
        <f aca="false">MAX(TDIST(ABS($B45),I$4,1),0.0001)</f>
        <v>0.00259495667464841</v>
      </c>
      <c r="J45" s="10" t="n">
        <f aca="false">MAX(TDIST(ABS($B45),J$4,1),0.0001)</f>
        <v>0.00197488640172266</v>
      </c>
      <c r="K45" s="10" t="n">
        <f aca="false">MAX(TDIST(ABS($B45),K$4,1),0.0001)</f>
        <v>0.00155521415519293</v>
      </c>
      <c r="L45" s="10" t="n">
        <f aca="false">MAX(TDIST(ABS($B45),L$4,1),0.0001)</f>
        <v>0.00125916631236835</v>
      </c>
      <c r="M45" s="10" t="n">
        <f aca="false">MAX(TDIST(ABS($B45),M$4,1),0.0001)</f>
        <v>0.00104309678348748</v>
      </c>
      <c r="N45" s="10" t="n">
        <f aca="false">MAX(TDIST(ABS($B45),N$4,1),0.0001)</f>
        <v>0.000880848122197513</v>
      </c>
      <c r="O45" s="10" t="n">
        <f aca="false">MAX(TDIST(ABS($B45),O$4,1),0.0001)</f>
        <v>0.000756039679405987</v>
      </c>
      <c r="P45" s="10" t="n">
        <f aca="false">MAX(TDIST(ABS($B45),P$4,1),0.0001)</f>
        <v>0.000658024596934914</v>
      </c>
      <c r="Q45" s="10" t="n">
        <f aca="false">MAX(TDIST(ABS($B45),Q$4,1),0.0001)</f>
        <v>0.000579658424880558</v>
      </c>
      <c r="R45" s="10" t="n">
        <f aca="false">MAX(TDIST(ABS($B45),R$4,1),0.0001)</f>
        <v>0.000516012423454394</v>
      </c>
      <c r="S45" s="10" t="n">
        <f aca="false">MAX(TDIST(ABS($B45),S$4,1),0.0001)</f>
        <v>0.000463602986410516</v>
      </c>
      <c r="T45" s="10" t="n">
        <f aca="false">MAX(TDIST(ABS($B45),T$4,1),0.0001)</f>
        <v>0.00041991465870428</v>
      </c>
      <c r="U45" s="10" t="n">
        <f aca="false">MAX(TDIST(ABS($B45),U$4,1),0.0001)</f>
        <v>0.000383096168614323</v>
      </c>
      <c r="V45" s="10" t="n">
        <f aca="false">MAX(TDIST(ABS($B45),V$4,1),0.0001)</f>
        <v>0.000351761646564159</v>
      </c>
      <c r="W45" s="10" t="n">
        <f aca="false">MAX(TDIST(ABS($B45),W$4,1),0.0001)</f>
        <v>0.000324857593121399</v>
      </c>
      <c r="X45" s="10" t="n">
        <f aca="false">MAX(TDIST(ABS($B45),X$4,1),0.0001)</f>
        <v>0.000301571979363027</v>
      </c>
      <c r="Y45" s="10" t="n">
        <f aca="false">MAX(TDIST(ABS($B45),Y$4,1),0.0001)</f>
        <v>0.000281270957535817</v>
      </c>
      <c r="Z45" s="10" t="n">
        <f aca="false">MAX(TDIST(ABS($B45),Z$4,1),0.0001)</f>
        <v>0.000263454036390852</v>
      </c>
      <c r="AA45" s="10" t="n">
        <f aca="false">MAX(TDIST(ABS($B45),AA$4,1),0.0001)</f>
        <v>0.000247721835266044</v>
      </c>
      <c r="AB45" s="10" t="n">
        <f aca="false">MAX(TDIST(ABS($B45),AB$4,1),0.0001)</f>
        <v>0.000233752553229437</v>
      </c>
      <c r="AC45" s="10" t="n">
        <f aca="false">MAX(TDIST(ABS($B45),AC$4,1),0.0001)</f>
        <v>0.000221284570727078</v>
      </c>
      <c r="AD45" s="10" t="n">
        <f aca="false">MAX(TDIST(ABS($B45),AD$4,1),0.0001)</f>
        <v>0.000210103428553279</v>
      </c>
      <c r="AE45" s="10" t="n">
        <f aca="false">MAX(TDIST(ABS($B45),AE$4,1),0.0001)</f>
        <v>0.000200031972826246</v>
      </c>
      <c r="AF45" s="10" t="n">
        <f aca="false">MAX(TDIST(ABS($B45),AF$4,1),0.0001)</f>
        <v>0.000190922818041879</v>
      </c>
      <c r="AG45" s="10" t="n">
        <f aca="false">MAX(TDIST(ABS($B45),AG$4,1),0.0001)</f>
        <v>0.000132956197833349</v>
      </c>
      <c r="AH45" s="10" t="n">
        <f aca="false">MAX(TDIST(ABS($B45),AH$4,1),0.0001)</f>
        <v>0.000104595123182017</v>
      </c>
      <c r="AI45" s="10" t="n">
        <f aca="false">MAX(TDIST(ABS($B45),AI$4,1),0.0001)</f>
        <v>0.0001</v>
      </c>
      <c r="AJ45" s="10" t="n">
        <f aca="false">MAX(TDIST(ABS($B45),AJ$4,1),0.0001)</f>
        <v>0.0001</v>
      </c>
      <c r="AK45" s="10" t="n">
        <f aca="false">MAX(TDIST(ABS($B45),AK$4,1),0.0001)</f>
        <v>0.0001</v>
      </c>
      <c r="AL45" s="10" t="n">
        <f aca="false">MAX(TDIST(ABS($B45),AL$4,1),0.0001)</f>
        <v>0.0001</v>
      </c>
      <c r="AM45" s="10" t="n">
        <f aca="false">MAX(TDIST(ABS($B45),AM$4,1),0.0001)</f>
        <v>0.0001</v>
      </c>
      <c r="AN45" s="10" t="n">
        <f aca="false">MAX(1-NORMSDIST(ABS(B45)),0.0001)</f>
        <v>0.0001</v>
      </c>
    </row>
    <row r="46" customFormat="false" ht="11.25" hidden="false" customHeight="false" outlineLevel="0" collapsed="false">
      <c r="A46" s="11"/>
      <c r="B46" s="9" t="n">
        <v>-4.1</v>
      </c>
      <c r="C46" s="12" t="n">
        <f aca="false">MAX(TDIST(ABS($B46),C$4,1),0.0001)</f>
        <v>0.0761497833559989</v>
      </c>
      <c r="D46" s="12" t="n">
        <f aca="false">MAX(TDIST(ABS($B46),D$4,1),0.0001)</f>
        <v>0.0273284496915157</v>
      </c>
      <c r="E46" s="12" t="n">
        <f aca="false">MAX(TDIST(ABS($B46),E$4,1),0.0001)</f>
        <v>0.0131252084392572</v>
      </c>
      <c r="F46" s="12" t="n">
        <f aca="false">MAX(TDIST(ABS($B46),F$4,1),0.0001)</f>
        <v>0.00742651981890075</v>
      </c>
      <c r="G46" s="12" t="n">
        <f aca="false">MAX(TDIST(ABS($B46),G$4,1),0.0001)</f>
        <v>0.00467741201473803</v>
      </c>
      <c r="H46" s="12" t="n">
        <f aca="false">MAX(TDIST(ABS($B46),H$4,1),0.0001)</f>
        <v>0.00317868336318271</v>
      </c>
      <c r="I46" s="12" t="n">
        <f aca="false">MAX(TDIST(ABS($B46),I$4,1),0.0001)</f>
        <v>0.00228652008856998</v>
      </c>
      <c r="J46" s="12" t="n">
        <f aca="false">MAX(TDIST(ABS($B46),J$4,1),0.0001)</f>
        <v>0.00171888035603827</v>
      </c>
      <c r="K46" s="12" t="n">
        <f aca="false">MAX(TDIST(ABS($B46),K$4,1),0.0001)</f>
        <v>0.00133835304061884</v>
      </c>
      <c r="L46" s="12" t="n">
        <f aca="false">MAX(TDIST(ABS($B46),L$4,1),0.0001)</f>
        <v>0.00107228917409599</v>
      </c>
      <c r="M46" s="12" t="n">
        <f aca="false">MAX(TDIST(ABS($B46),M$4,1),0.0001)</f>
        <v>0.000879696475985503</v>
      </c>
      <c r="N46" s="12" t="n">
        <f aca="false">MAX(TDIST(ABS($B46),N$4,1),0.0001)</f>
        <v>0.000736181773250376</v>
      </c>
      <c r="O46" s="12" t="n">
        <f aca="false">MAX(TDIST(ABS($B46),O$4,1),0.0001)</f>
        <v>0.000626571580817204</v>
      </c>
      <c r="P46" s="12" t="n">
        <f aca="false">MAX(TDIST(ABS($B46),P$4,1),0.0001)</f>
        <v>0.000541066250783494</v>
      </c>
      <c r="Q46" s="12" t="n">
        <f aca="false">MAX(TDIST(ABS($B46),Q$4,1),0.0001)</f>
        <v>0.000473129436966319</v>
      </c>
      <c r="R46" s="12" t="n">
        <f aca="false">MAX(TDIST(ABS($B46),R$4,1),0.0001)</f>
        <v>0.000418277697129104</v>
      </c>
      <c r="S46" s="12" t="n">
        <f aca="false">MAX(TDIST(ABS($B46),S$4,1),0.0001)</f>
        <v>0.000373359389442794</v>
      </c>
      <c r="T46" s="12" t="n">
        <f aca="false">MAX(TDIST(ABS($B46),T$4,1),0.0001)</f>
        <v>0.00033611054546692</v>
      </c>
      <c r="U46" s="12" t="n">
        <f aca="false">MAX(TDIST(ABS($B46),U$4,1),0.0001)</f>
        <v>0.000304873198290936</v>
      </c>
      <c r="V46" s="12" t="n">
        <f aca="false">MAX(TDIST(ABS($B46),V$4,1),0.0001)</f>
        <v>0.000278412030828669</v>
      </c>
      <c r="W46" s="12" t="n">
        <f aca="false">MAX(TDIST(ABS($B46),W$4,1),0.0001)</f>
        <v>0.000255792213231052</v>
      </c>
      <c r="X46" s="12" t="n">
        <f aca="false">MAX(TDIST(ABS($B46),X$4,1),0.0001)</f>
        <v>0.000236296285711128</v>
      </c>
      <c r="Y46" s="12" t="n">
        <f aca="false">MAX(TDIST(ABS($B46),Y$4,1),0.0001)</f>
        <v>0.000219366524943077</v>
      </c>
      <c r="Z46" s="12" t="n">
        <f aca="false">MAX(TDIST(ABS($B46),Z$4,1),0.0001)</f>
        <v>0.00020456428616127</v>
      </c>
      <c r="AA46" s="12" t="n">
        <f aca="false">MAX(TDIST(ABS($B46),AA$4,1),0.0001)</f>
        <v>0.000191540865957384</v>
      </c>
      <c r="AB46" s="12" t="n">
        <f aca="false">MAX(TDIST(ABS($B46),AB$4,1),0.0001)</f>
        <v>0.000180016317927552</v>
      </c>
      <c r="AC46" s="12" t="n">
        <f aca="false">MAX(TDIST(ABS($B46),AC$4,1),0.0001)</f>
        <v>0.000169763844722498</v>
      </c>
      <c r="AD46" s="12" t="n">
        <f aca="false">MAX(TDIST(ABS($B46),AD$4,1),0.0001)</f>
        <v>0.000160598156885701</v>
      </c>
      <c r="AE46" s="12" t="n">
        <f aca="false">MAX(TDIST(ABS($B46),AE$4,1),0.0001)</f>
        <v>0.000152366691283889</v>
      </c>
      <c r="AF46" s="12" t="n">
        <f aca="false">MAX(TDIST(ABS($B46),AF$4,1),0.0001)</f>
        <v>0.000144942916564592</v>
      </c>
      <c r="AG46" s="12" t="n">
        <f aca="false">MAX(TDIST(ABS($B46),AG$4,1),0.0001)</f>
        <v>0.0001</v>
      </c>
      <c r="AH46" s="12" t="n">
        <f aca="false">MAX(TDIST(ABS($B46),AH$4,1),0.0001)</f>
        <v>0.0001</v>
      </c>
      <c r="AI46" s="12" t="n">
        <f aca="false">MAX(TDIST(ABS($B46),AI$4,1),0.0001)</f>
        <v>0.0001</v>
      </c>
      <c r="AJ46" s="12" t="n">
        <f aca="false">MAX(TDIST(ABS($B46),AJ$4,1),0.0001)</f>
        <v>0.0001</v>
      </c>
      <c r="AK46" s="12" t="n">
        <f aca="false">MAX(TDIST(ABS($B46),AK$4,1),0.0001)</f>
        <v>0.0001</v>
      </c>
      <c r="AL46" s="12" t="n">
        <f aca="false">MAX(TDIST(ABS($B46),AL$4,1),0.0001)</f>
        <v>0.0001</v>
      </c>
      <c r="AM46" s="12" t="n">
        <f aca="false">MAX(TDIST(ABS($B46),AM$4,1),0.0001)</f>
        <v>0.0001</v>
      </c>
      <c r="AN46" s="12" t="n">
        <f aca="false">MAX(1-NORMSDIST(ABS(B46)),0.0001)</f>
        <v>0.0001</v>
      </c>
    </row>
    <row r="47" customFormat="false" ht="11.25" hidden="false" customHeight="false" outlineLevel="0" collapsed="false">
      <c r="A47" s="11"/>
      <c r="B47" s="9" t="n">
        <v>-4.2</v>
      </c>
      <c r="C47" s="10" t="n">
        <f aca="false">MAX(TDIST(ABS($B47),C$4,1),0.0001)</f>
        <v>0.0744027652986171</v>
      </c>
      <c r="D47" s="10" t="n">
        <f aca="false">MAX(TDIST(ABS($B47),D$4,1),0.0001)</f>
        <v>0.0261416334731496</v>
      </c>
      <c r="E47" s="10" t="n">
        <f aca="false">MAX(TDIST(ABS($B47),E$4,1),0.0001)</f>
        <v>0.0123160390884696</v>
      </c>
      <c r="F47" s="10" t="n">
        <f aca="false">MAX(TDIST(ABS($B47),F$4,1),0.0001)</f>
        <v>0.00684790515254822</v>
      </c>
      <c r="G47" s="10" t="n">
        <f aca="false">MAX(TDIST(ABS($B47),G$4,1),0.0001)</f>
        <v>0.00424477948153311</v>
      </c>
      <c r="H47" s="10" t="n">
        <f aca="false">MAX(TDIST(ABS($B47),H$4,1),0.0001)</f>
        <v>0.00284290467105074</v>
      </c>
      <c r="I47" s="10" t="n">
        <f aca="false">MAX(TDIST(ABS($B47),I$4,1),0.0001)</f>
        <v>0.00201777996260998</v>
      </c>
      <c r="J47" s="10" t="n">
        <f aca="false">MAX(TDIST(ABS($B47),J$4,1),0.0001)</f>
        <v>0.00149825685054061</v>
      </c>
      <c r="K47" s="10" t="n">
        <f aca="false">MAX(TDIST(ABS($B47),K$4,1),0.0001)</f>
        <v>0.00115334625327012</v>
      </c>
      <c r="L47" s="10" t="n">
        <f aca="false">MAX(TDIST(ABS($B47),L$4,1),0.0001)</f>
        <v>0.000914348240133802</v>
      </c>
      <c r="M47" s="10" t="n">
        <f aca="false">MAX(TDIST(ABS($B47),M$4,1),0.0001)</f>
        <v>0.000742792306477159</v>
      </c>
      <c r="N47" s="10" t="n">
        <f aca="false">MAX(TDIST(ABS($B47),N$4,1),0.0001)</f>
        <v>0.000615950113561373</v>
      </c>
      <c r="O47" s="10" t="n">
        <f aca="false">MAX(TDIST(ABS($B47),O$4,1),0.0001)</f>
        <v>0.000519779894681494</v>
      </c>
      <c r="P47" s="10" t="n">
        <f aca="false">MAX(TDIST(ABS($B47),P$4,1),0.0001)</f>
        <v>0.000445271412349517</v>
      </c>
      <c r="Q47" s="10" t="n">
        <f aca="false">MAX(TDIST(ABS($B47),Q$4,1),0.0001)</f>
        <v>0.000386451674963131</v>
      </c>
      <c r="R47" s="10" t="n">
        <f aca="false">MAX(TDIST(ABS($B47),R$4,1),0.0001)</f>
        <v>0.000339247524060828</v>
      </c>
      <c r="S47" s="10" t="n">
        <f aca="false">MAX(TDIST(ABS($B47),S$4,1),0.0001)</f>
        <v>0.000300811602336286</v>
      </c>
      <c r="T47" s="10" t="n">
        <f aca="false">MAX(TDIST(ABS($B47),T$4,1),0.0001)</f>
        <v>0.000269109329501516</v>
      </c>
      <c r="U47" s="10" t="n">
        <f aca="false">MAX(TDIST(ABS($B47),U$4,1),0.0001)</f>
        <v>0.000242658236043397</v>
      </c>
      <c r="V47" s="10" t="n">
        <f aca="false">MAX(TDIST(ABS($B47),V$4,1),0.0001)</f>
        <v>0.00022035908156112</v>
      </c>
      <c r="W47" s="10" t="n">
        <f aca="false">MAX(TDIST(ABS($B47),W$4,1),0.0001)</f>
        <v>0.00020138384120141</v>
      </c>
      <c r="X47" s="10" t="n">
        <f aca="false">MAX(TDIST(ABS($B47),X$4,1),0.0001)</f>
        <v>0.000185099824769768</v>
      </c>
      <c r="Y47" s="10" t="n">
        <f aca="false">MAX(TDIST(ABS($B47),Y$4,1),0.0001)</f>
        <v>0.000171017280870858</v>
      </c>
      <c r="Z47" s="10" t="n">
        <f aca="false">MAX(TDIST(ABS($B47),Z$4,1),0.0001)</f>
        <v>0.000158752582970652</v>
      </c>
      <c r="AA47" s="10" t="n">
        <f aca="false">MAX(TDIST(ABS($B47),AA$4,1),0.0001)</f>
        <v>0.000148001949465028</v>
      </c>
      <c r="AB47" s="10" t="n">
        <f aca="false">MAX(TDIST(ABS($B47),AB$4,1),0.0001)</f>
        <v>0.000138522408359212</v>
      </c>
      <c r="AC47" s="10" t="n">
        <f aca="false">MAX(TDIST(ABS($B47),AC$4,1),0.0001)</f>
        <v>0.000130117823423382</v>
      </c>
      <c r="AD47" s="10" t="n">
        <f aca="false">MAX(TDIST(ABS($B47),AD$4,1),0.0001)</f>
        <v>0.000122628508274686</v>
      </c>
      <c r="AE47" s="10" t="n">
        <f aca="false">MAX(TDIST(ABS($B47),AE$4,1),0.0001)</f>
        <v>0.000115923418195074</v>
      </c>
      <c r="AF47" s="10" t="n">
        <f aca="false">MAX(TDIST(ABS($B47),AF$4,1),0.0001)</f>
        <v>0.00010989421710801</v>
      </c>
      <c r="AG47" s="10" t="n">
        <f aca="false">MAX(TDIST(ABS($B47),AG$4,1),0.0001)</f>
        <v>0.0001</v>
      </c>
      <c r="AH47" s="10" t="n">
        <f aca="false">MAX(TDIST(ABS($B47),AH$4,1),0.0001)</f>
        <v>0.0001</v>
      </c>
      <c r="AI47" s="10" t="n">
        <f aca="false">MAX(TDIST(ABS($B47),AI$4,1),0.0001)</f>
        <v>0.0001</v>
      </c>
      <c r="AJ47" s="10" t="n">
        <f aca="false">MAX(TDIST(ABS($B47),AJ$4,1),0.0001)</f>
        <v>0.0001</v>
      </c>
      <c r="AK47" s="10" t="n">
        <f aca="false">MAX(TDIST(ABS($B47),AK$4,1),0.0001)</f>
        <v>0.0001</v>
      </c>
      <c r="AL47" s="10" t="n">
        <f aca="false">MAX(TDIST(ABS($B47),AL$4,1),0.0001)</f>
        <v>0.0001</v>
      </c>
      <c r="AM47" s="10" t="n">
        <f aca="false">MAX(TDIST(ABS($B47),AM$4,1),0.0001)</f>
        <v>0.0001</v>
      </c>
      <c r="AN47" s="10" t="n">
        <f aca="false">MAX(1-NORMSDIST(ABS(B47)),0.0001)</f>
        <v>0.0001</v>
      </c>
    </row>
    <row r="48" customFormat="false" ht="11.25" hidden="false" customHeight="false" outlineLevel="0" collapsed="false">
      <c r="A48" s="11"/>
      <c r="B48" s="9" t="n">
        <v>-4.3</v>
      </c>
      <c r="C48" s="12" t="n">
        <f aca="false">MAX(TDIST(ABS($B48),C$4,1),0.0001)</f>
        <v>0.0727327392463713</v>
      </c>
      <c r="D48" s="12" t="n">
        <f aca="false">MAX(TDIST(ABS($B48),D$4,1),0.0001)</f>
        <v>0.0250285770585458</v>
      </c>
      <c r="E48" s="12" t="n">
        <f aca="false">MAX(TDIST(ABS($B48),E$4,1),0.0001)</f>
        <v>0.0115701321801172</v>
      </c>
      <c r="F48" s="12" t="n">
        <f aca="false">MAX(TDIST(ABS($B48),F$4,1),0.0001)</f>
        <v>0.00632280946755132</v>
      </c>
      <c r="G48" s="12" t="n">
        <f aca="false">MAX(TDIST(ABS($B48),G$4,1),0.0001)</f>
        <v>0.00385772455229029</v>
      </c>
      <c r="H48" s="12" t="n">
        <f aca="false">MAX(TDIST(ABS($B48),H$4,1),0.0001)</f>
        <v>0.00254639737157802</v>
      </c>
      <c r="I48" s="12" t="n">
        <f aca="false">MAX(TDIST(ABS($B48),I$4,1),0.0001)</f>
        <v>0.00178330084388352</v>
      </c>
      <c r="J48" s="12" t="n">
        <f aca="false">MAX(TDIST(ABS($B48),J$4,1),0.0001)</f>
        <v>0.00130787763897753</v>
      </c>
      <c r="K48" s="12" t="n">
        <f aca="false">MAX(TDIST(ABS($B48),K$4,1),0.0001)</f>
        <v>0.000995326137230629</v>
      </c>
      <c r="L48" s="12" t="n">
        <f aca="false">MAX(TDIST(ABS($B48),L$4,1),0.0001)</f>
        <v>0.000780720046277683</v>
      </c>
      <c r="M48" s="12" t="n">
        <f aca="false">MAX(TDIST(ABS($B48),M$4,1),0.0001)</f>
        <v>0.000627980444996183</v>
      </c>
      <c r="N48" s="12" t="n">
        <f aca="false">MAX(TDIST(ABS($B48),N$4,1),0.0001)</f>
        <v>0.000515946784188868</v>
      </c>
      <c r="O48" s="12" t="n">
        <f aca="false">MAX(TDIST(ABS($B48),O$4,1),0.0001)</f>
        <v>0.000431636029852193</v>
      </c>
      <c r="P48" s="12" t="n">
        <f aca="false">MAX(TDIST(ABS($B48),P$4,1),0.0001)</f>
        <v>0.000366771868869667</v>
      </c>
      <c r="Q48" s="12" t="n">
        <f aca="false">MAX(TDIST(ABS($B48),Q$4,1),0.0001)</f>
        <v>0.000315902002387437</v>
      </c>
      <c r="R48" s="12" t="n">
        <f aca="false">MAX(TDIST(ABS($B48),R$4,1),0.0001)</f>
        <v>0.000275330384640962</v>
      </c>
      <c r="S48" s="12" t="n">
        <f aca="false">MAX(TDIST(ABS($B48),S$4,1),0.0001)</f>
        <v>0.000242487871248028</v>
      </c>
      <c r="T48" s="12" t="n">
        <f aca="false">MAX(TDIST(ABS($B48),T$4,1),0.0001)</f>
        <v>0.000215548567309188</v>
      </c>
      <c r="U48" s="12" t="n">
        <f aca="false">MAX(TDIST(ABS($B48),U$4,1),0.0001)</f>
        <v>0.000193188901608046</v>
      </c>
      <c r="V48" s="12" t="n">
        <f aca="false">MAX(TDIST(ABS($B48),V$4,1),0.0001)</f>
        <v>0.000174432280388532</v>
      </c>
      <c r="W48" s="12" t="n">
        <f aca="false">MAX(TDIST(ABS($B48),W$4,1),0.0001)</f>
        <v>0.000158546525175051</v>
      </c>
      <c r="X48" s="12" t="n">
        <f aca="false">MAX(TDIST(ABS($B48),X$4,1),0.0001)</f>
        <v>0.000144974702096797</v>
      </c>
      <c r="Y48" s="12" t="n">
        <f aca="false">MAX(TDIST(ABS($B48),Y$4,1),0.0001)</f>
        <v>0.000133287563167572</v>
      </c>
      <c r="Z48" s="12" t="n">
        <f aca="false">MAX(TDIST(ABS($B48),Z$4,1),0.0001)</f>
        <v>0.000123150268387813</v>
      </c>
      <c r="AA48" s="12" t="n">
        <f aca="false">MAX(TDIST(ABS($B48),AA$4,1),0.0001)</f>
        <v>0.000114298724283209</v>
      </c>
      <c r="AB48" s="12" t="n">
        <f aca="false">MAX(TDIST(ABS($B48),AB$4,1),0.0001)</f>
        <v>0.000106522510849826</v>
      </c>
      <c r="AC48" s="12" t="n">
        <f aca="false">MAX(TDIST(ABS($B48),AC$4,1),0.0001)</f>
        <v>0.0001</v>
      </c>
      <c r="AD48" s="12" t="n">
        <f aca="false">MAX(TDIST(ABS($B48),AD$4,1),0.0001)</f>
        <v>0.0001</v>
      </c>
      <c r="AE48" s="12" t="n">
        <f aca="false">MAX(TDIST(ABS($B48),AE$4,1),0.0001)</f>
        <v>0.0001</v>
      </c>
      <c r="AF48" s="12" t="n">
        <f aca="false">MAX(TDIST(ABS($B48),AF$4,1),0.0001)</f>
        <v>0.0001</v>
      </c>
      <c r="AG48" s="12" t="n">
        <f aca="false">MAX(TDIST(ABS($B48),AG$4,1),0.0001)</f>
        <v>0.0001</v>
      </c>
      <c r="AH48" s="12" t="n">
        <f aca="false">MAX(TDIST(ABS($B48),AH$4,1),0.0001)</f>
        <v>0.0001</v>
      </c>
      <c r="AI48" s="12" t="n">
        <f aca="false">MAX(TDIST(ABS($B48),AI$4,1),0.0001)</f>
        <v>0.0001</v>
      </c>
      <c r="AJ48" s="12" t="n">
        <f aca="false">MAX(TDIST(ABS($B48),AJ$4,1),0.0001)</f>
        <v>0.0001</v>
      </c>
      <c r="AK48" s="12" t="n">
        <f aca="false">MAX(TDIST(ABS($B48),AK$4,1),0.0001)</f>
        <v>0.0001</v>
      </c>
      <c r="AL48" s="12" t="n">
        <f aca="false">MAX(TDIST(ABS($B48),AL$4,1),0.0001)</f>
        <v>0.0001</v>
      </c>
      <c r="AM48" s="12" t="n">
        <f aca="false">MAX(TDIST(ABS($B48),AM$4,1),0.0001)</f>
        <v>0.0001</v>
      </c>
      <c r="AN48" s="12" t="n">
        <f aca="false">MAX(1-NORMSDIST(ABS(B48)),0.0001)</f>
        <v>0.0001</v>
      </c>
    </row>
    <row r="49" customFormat="false" ht="11.25" hidden="false" customHeight="false" outlineLevel="0" collapsed="false">
      <c r="A49" s="11"/>
      <c r="B49" s="9" t="n">
        <v>-4.4</v>
      </c>
      <c r="C49" s="10" t="n">
        <f aca="false">MAX(TDIST(ABS($B49),C$4,1),0.0001)</f>
        <v>0.0711348114738152</v>
      </c>
      <c r="D49" s="10" t="n">
        <f aca="false">MAX(TDIST(ABS($B49),D$4,1),0.0001)</f>
        <v>0.023983445351293</v>
      </c>
      <c r="E49" s="10" t="n">
        <f aca="false">MAX(TDIST(ABS($B49),E$4,1),0.0001)</f>
        <v>0.0108816070010468</v>
      </c>
      <c r="F49" s="10" t="n">
        <f aca="false">MAX(TDIST(ABS($B49),F$4,1),0.0001)</f>
        <v>0.00584559356909982</v>
      </c>
      <c r="G49" s="10" t="n">
        <f aca="false">MAX(TDIST(ABS($B49),G$4,1),0.0001)</f>
        <v>0.00351093501781198</v>
      </c>
      <c r="H49" s="10" t="n">
        <f aca="false">MAX(TDIST(ABS($B49),H$4,1),0.0001)</f>
        <v>0.00228418639433235</v>
      </c>
      <c r="I49" s="10" t="n">
        <f aca="false">MAX(TDIST(ABS($B49),I$4,1),0.0001)</f>
        <v>0.00157842654360867</v>
      </c>
      <c r="J49" s="10" t="n">
        <f aca="false">MAX(TDIST(ABS($B49),J$4,1),0.0001)</f>
        <v>0.00114337763199433</v>
      </c>
      <c r="K49" s="10" t="n">
        <f aca="false">MAX(TDIST(ABS($B49),K$4,1),0.0001)</f>
        <v>0.000860189228091758</v>
      </c>
      <c r="L49" s="10" t="n">
        <f aca="false">MAX(TDIST(ABS($B49),L$4,1),0.0001)</f>
        <v>0.000667534765701918</v>
      </c>
      <c r="M49" s="10" t="n">
        <f aca="false">MAX(TDIST(ABS($B49),M$4,1),0.0001)</f>
        <v>0.000531599352259743</v>
      </c>
      <c r="N49" s="10" t="n">
        <f aca="false">MAX(TDIST(ABS($B49),N$4,1),0.0001)</f>
        <v>0.000432696079801535</v>
      </c>
      <c r="O49" s="10" t="n">
        <f aca="false">MAX(TDIST(ABS($B49),O$4,1),0.0001)</f>
        <v>0.000358830437461716</v>
      </c>
      <c r="P49" s="10" t="n">
        <f aca="false">MAX(TDIST(ABS($B49),P$4,1),0.0001)</f>
        <v>0.000302407060903415</v>
      </c>
      <c r="Q49" s="10" t="n">
        <f aca="false">MAX(TDIST(ABS($B49),Q$4,1),0.0001)</f>
        <v>0.000258453888574267</v>
      </c>
      <c r="R49" s="10" t="n">
        <f aca="false">MAX(TDIST(ABS($B49),R$4,1),0.0001)</f>
        <v>0.000223620727416076</v>
      </c>
      <c r="S49" s="10" t="n">
        <f aca="false">MAX(TDIST(ABS($B49),S$4,1),0.0001)</f>
        <v>0.00019559221783397</v>
      </c>
      <c r="T49" s="10" t="n">
        <f aca="false">MAX(TDIST(ABS($B49),T$4,1),0.0001)</f>
        <v>0.000172731856675432</v>
      </c>
      <c r="U49" s="10" t="n">
        <f aca="false">MAX(TDIST(ABS($B49),U$4,1),0.0001)</f>
        <v>0.000153859579566905</v>
      </c>
      <c r="V49" s="10" t="n">
        <f aca="false">MAX(TDIST(ABS($B49),V$4,1),0.0001)</f>
        <v>0.000138109045459102</v>
      </c>
      <c r="W49" s="10" t="n">
        <f aca="false">MAX(TDIST(ABS($B49),W$4,1),0.0001)</f>
        <v>0.000124833854378142</v>
      </c>
      <c r="X49" s="10" t="n">
        <f aca="false">MAX(TDIST(ABS($B49),X$4,1),0.0001)</f>
        <v>0.00011354458329926</v>
      </c>
      <c r="Y49" s="10" t="n">
        <f aca="false">MAX(TDIST(ABS($B49),Y$4,1),0.0001)</f>
        <v>0.000103865682911684</v>
      </c>
      <c r="Z49" s="10" t="n">
        <f aca="false">MAX(TDIST(ABS($B49),Z$4,1),0.0001)</f>
        <v>0.0001</v>
      </c>
      <c r="AA49" s="10" t="n">
        <f aca="false">MAX(TDIST(ABS($B49),AA$4,1),0.0001)</f>
        <v>0.0001</v>
      </c>
      <c r="AB49" s="10" t="n">
        <f aca="false">MAX(TDIST(ABS($B49),AB$4,1),0.0001)</f>
        <v>0.0001</v>
      </c>
      <c r="AC49" s="10" t="n">
        <f aca="false">MAX(TDIST(ABS($B49),AC$4,1),0.0001)</f>
        <v>0.0001</v>
      </c>
      <c r="AD49" s="10" t="n">
        <f aca="false">MAX(TDIST(ABS($B49),AD$4,1),0.0001)</f>
        <v>0.0001</v>
      </c>
      <c r="AE49" s="10" t="n">
        <f aca="false">MAX(TDIST(ABS($B49),AE$4,1),0.0001)</f>
        <v>0.0001</v>
      </c>
      <c r="AF49" s="10" t="n">
        <f aca="false">MAX(TDIST(ABS($B49),AF$4,1),0.0001)</f>
        <v>0.0001</v>
      </c>
      <c r="AG49" s="10" t="n">
        <f aca="false">MAX(TDIST(ABS($B49),AG$4,1),0.0001)</f>
        <v>0.0001</v>
      </c>
      <c r="AH49" s="10" t="n">
        <f aca="false">MAX(TDIST(ABS($B49),AH$4,1),0.0001)</f>
        <v>0.0001</v>
      </c>
      <c r="AI49" s="10" t="n">
        <f aca="false">MAX(TDIST(ABS($B49),AI$4,1),0.0001)</f>
        <v>0.0001</v>
      </c>
      <c r="AJ49" s="10" t="n">
        <f aca="false">MAX(TDIST(ABS($B49),AJ$4,1),0.0001)</f>
        <v>0.0001</v>
      </c>
      <c r="AK49" s="10" t="n">
        <f aca="false">MAX(TDIST(ABS($B49),AK$4,1),0.0001)</f>
        <v>0.0001</v>
      </c>
      <c r="AL49" s="10" t="n">
        <f aca="false">MAX(TDIST(ABS($B49),AL$4,1),0.0001)</f>
        <v>0.0001</v>
      </c>
      <c r="AM49" s="10" t="n">
        <f aca="false">MAX(TDIST(ABS($B49),AM$4,1),0.0001)</f>
        <v>0.0001</v>
      </c>
      <c r="AN49" s="10" t="n">
        <f aca="false">MAX(1-NORMSDIST(ABS(B49)),0.0001)</f>
        <v>0.0001</v>
      </c>
    </row>
    <row r="50" customFormat="false" ht="11.25" hidden="false" customHeight="false" outlineLevel="0" collapsed="false">
      <c r="A50" s="11"/>
      <c r="B50" s="9" t="n">
        <v>-4.5</v>
      </c>
      <c r="C50" s="12" t="n">
        <f aca="false">MAX(TDIST(ABS($B50),C$4,1),0.0001)</f>
        <v>0.0696044872730639</v>
      </c>
      <c r="D50" s="12" t="n">
        <f aca="false">MAX(TDIST(ABS($B50),D$4,1),0.0001)</f>
        <v>0.023000953997138</v>
      </c>
      <c r="E50" s="12" t="n">
        <f aca="false">MAX(TDIST(ABS($B50),E$4,1),0.0001)</f>
        <v>0.0102452061722267</v>
      </c>
      <c r="F50" s="12" t="n">
        <f aca="false">MAX(TDIST(ABS($B50),F$4,1),0.0001)</f>
        <v>0.00541127523130412</v>
      </c>
      <c r="G50" s="12" t="n">
        <f aca="false">MAX(TDIST(ABS($B50),G$4,1),0.0001)</f>
        <v>0.00319976817316215</v>
      </c>
      <c r="H50" s="12" t="n">
        <f aca="false">MAX(TDIST(ABS($B50),H$4,1),0.0001)</f>
        <v>0.00205196686001579</v>
      </c>
      <c r="I50" s="12" t="n">
        <f aca="false">MAX(TDIST(ABS($B50),I$4,1),0.0001)</f>
        <v>0.00139916503892132</v>
      </c>
      <c r="J50" s="12" t="n">
        <f aca="false">MAX(TDIST(ABS($B50),J$4,1),0.0001)</f>
        <v>0.0010010461377593</v>
      </c>
      <c r="K50" s="12" t="n">
        <f aca="false">MAX(TDIST(ABS($B50),K$4,1),0.0001)</f>
        <v>0.000744474707705866</v>
      </c>
      <c r="L50" s="12" t="n">
        <f aca="false">MAX(TDIST(ABS($B50),L$4,1),0.0001)</f>
        <v>0.000571552543402032</v>
      </c>
      <c r="M50" s="12" t="n">
        <f aca="false">MAX(TDIST(ABS($B50),M$4,1),0.0001)</f>
        <v>0.000450604504936893</v>
      </c>
      <c r="N50" s="12" t="n">
        <f aca="false">MAX(TDIST(ABS($B50),N$4,1),0.0001)</f>
        <v>0.000363326460701846</v>
      </c>
      <c r="O50" s="12" t="n">
        <f aca="false">MAX(TDIST(ABS($B50),O$4,1),0.0001)</f>
        <v>0.000298645218672197</v>
      </c>
      <c r="P50" s="12" t="n">
        <f aca="false">MAX(TDIST(ABS($B50),P$4,1),0.0001)</f>
        <v>0.000249596028459952</v>
      </c>
      <c r="Q50" s="12" t="n">
        <f aca="false">MAX(TDIST(ABS($B50),Q$4,1),0.0001)</f>
        <v>0.000211648884766998</v>
      </c>
      <c r="R50" s="12" t="n">
        <f aca="false">MAX(TDIST(ABS($B50),R$4,1),0.0001)</f>
        <v>0.000181770127078078</v>
      </c>
      <c r="S50" s="12" t="n">
        <f aca="false">MAX(TDIST(ABS($B50),S$4,1),0.0001)</f>
        <v>0.000157875400052501</v>
      </c>
      <c r="T50" s="12" t="n">
        <f aca="false">MAX(TDIST(ABS($B50),T$4,1),0.0001)</f>
        <v>0.000138499696753499</v>
      </c>
      <c r="U50" s="12" t="n">
        <f aca="false">MAX(TDIST(ABS($B50),U$4,1),0.0001)</f>
        <v>0.0001225922557921</v>
      </c>
      <c r="V50" s="12" t="n">
        <f aca="false">MAX(TDIST(ABS($B50),V$4,1),0.0001)</f>
        <v>0.000109385605868591</v>
      </c>
      <c r="W50" s="12" t="n">
        <f aca="false">MAX(TDIST(ABS($B50),W$4,1),0.0001)</f>
        <v>0.0001</v>
      </c>
      <c r="X50" s="12" t="n">
        <f aca="false">MAX(TDIST(ABS($B50),X$4,1),0.0001)</f>
        <v>0.0001</v>
      </c>
      <c r="Y50" s="12" t="n">
        <f aca="false">MAX(TDIST(ABS($B50),Y$4,1),0.0001)</f>
        <v>0.0001</v>
      </c>
      <c r="Z50" s="12" t="n">
        <f aca="false">MAX(TDIST(ABS($B50),Z$4,1),0.0001)</f>
        <v>0.0001</v>
      </c>
      <c r="AA50" s="12" t="n">
        <f aca="false">MAX(TDIST(ABS($B50),AA$4,1),0.0001)</f>
        <v>0.0001</v>
      </c>
      <c r="AB50" s="12" t="n">
        <f aca="false">MAX(TDIST(ABS($B50),AB$4,1),0.0001)</f>
        <v>0.0001</v>
      </c>
      <c r="AC50" s="12" t="n">
        <f aca="false">MAX(TDIST(ABS($B50),AC$4,1),0.0001)</f>
        <v>0.0001</v>
      </c>
      <c r="AD50" s="12" t="n">
        <f aca="false">MAX(TDIST(ABS($B50),AD$4,1),0.0001)</f>
        <v>0.0001</v>
      </c>
      <c r="AE50" s="12" t="n">
        <f aca="false">MAX(TDIST(ABS($B50),AE$4,1),0.0001)</f>
        <v>0.0001</v>
      </c>
      <c r="AF50" s="12" t="n">
        <f aca="false">MAX(TDIST(ABS($B50),AF$4,1),0.0001)</f>
        <v>0.0001</v>
      </c>
      <c r="AG50" s="12" t="n">
        <f aca="false">MAX(TDIST(ABS($B50),AG$4,1),0.0001)</f>
        <v>0.0001</v>
      </c>
      <c r="AH50" s="12" t="n">
        <f aca="false">MAX(TDIST(ABS($B50),AH$4,1),0.0001)</f>
        <v>0.0001</v>
      </c>
      <c r="AI50" s="12" t="n">
        <f aca="false">MAX(TDIST(ABS($B50),AI$4,1),0.0001)</f>
        <v>0.0001</v>
      </c>
      <c r="AJ50" s="12" t="n">
        <f aca="false">MAX(TDIST(ABS($B50),AJ$4,1),0.0001)</f>
        <v>0.0001</v>
      </c>
      <c r="AK50" s="12" t="n">
        <f aca="false">MAX(TDIST(ABS($B50),AK$4,1),0.0001)</f>
        <v>0.0001</v>
      </c>
      <c r="AL50" s="12" t="n">
        <f aca="false">MAX(TDIST(ABS($B50),AL$4,1),0.0001)</f>
        <v>0.0001</v>
      </c>
      <c r="AM50" s="12" t="n">
        <f aca="false">MAX(TDIST(ABS($B50),AM$4,1),0.0001)</f>
        <v>0.0001</v>
      </c>
      <c r="AN50" s="12" t="n">
        <f aca="false">MAX(1-NORMSDIST(ABS(B50)),0.0001)</f>
        <v>0.0001</v>
      </c>
    </row>
    <row r="51" customFormat="false" ht="11.25" hidden="false" customHeight="false" outlineLevel="0" collapsed="false">
      <c r="A51" s="11"/>
      <c r="B51" s="9" t="n">
        <v>-4.6</v>
      </c>
      <c r="C51" s="10" t="n">
        <f aca="false">MAX(TDIST(ABS($B51),C$4,1),0.0001)</f>
        <v>0.0681376318216244</v>
      </c>
      <c r="D51" s="10" t="n">
        <f aca="false">MAX(TDIST(ABS($B51),D$4,1),0.0001)</f>
        <v>0.0220763099190549</v>
      </c>
      <c r="E51" s="10" t="n">
        <f aca="false">MAX(TDIST(ABS($B51),E$4,1),0.0001)</f>
        <v>0.00965622258182352</v>
      </c>
      <c r="F51" s="10" t="n">
        <f aca="false">MAX(TDIST(ABS($B51),F$4,1),0.0001)</f>
        <v>0.00501544658509812</v>
      </c>
      <c r="G51" s="10" t="n">
        <f aca="false">MAX(TDIST(ABS($B51),G$4,1),0.0001)</f>
        <v>0.00292016138165616</v>
      </c>
      <c r="H51" s="10" t="n">
        <f aca="false">MAX(TDIST(ABS($B51),H$4,1),0.0001)</f>
        <v>0.00184600972415866</v>
      </c>
      <c r="I51" s="10" t="n">
        <f aca="false">MAX(TDIST(ABS($B51),I$4,1),0.0001)</f>
        <v>0.0012420905597316</v>
      </c>
      <c r="J51" s="10" t="n">
        <f aca="false">MAX(TDIST(ABS($B51),J$4,1),0.0001)</f>
        <v>0.000877726384742613</v>
      </c>
      <c r="K51" s="10" t="n">
        <f aca="false">MAX(TDIST(ABS($B51),K$4,1),0.0001)</f>
        <v>0.00064526209498945</v>
      </c>
      <c r="L51" s="10" t="n">
        <f aca="false">MAX(TDIST(ABS($B51),L$4,1),0.0001)</f>
        <v>0.000490059900479016</v>
      </c>
      <c r="M51" s="10" t="n">
        <f aca="false">MAX(TDIST(ABS($B51),M$4,1),0.0001)</f>
        <v>0.000382463923220868</v>
      </c>
      <c r="N51" s="10" t="n">
        <f aca="false">MAX(TDIST(ABS($B51),N$4,1),0.0001)</f>
        <v>0.000305465513644151</v>
      </c>
      <c r="O51" s="10" t="n">
        <f aca="false">MAX(TDIST(ABS($B51),O$4,1),0.0001)</f>
        <v>0.000248848754377131</v>
      </c>
      <c r="P51" s="10" t="n">
        <f aca="false">MAX(TDIST(ABS($B51),P$4,1),0.0001)</f>
        <v>0.000206231889356319</v>
      </c>
      <c r="Q51" s="10" t="n">
        <f aca="false">MAX(TDIST(ABS($B51),Q$4,1),0.0001)</f>
        <v>0.000173491088544372</v>
      </c>
      <c r="R51" s="10" t="n">
        <f aca="false">MAX(TDIST(ABS($B51),R$4,1),0.0001)</f>
        <v>0.000147881840002442</v>
      </c>
      <c r="S51" s="10" t="n">
        <f aca="false">MAX(TDIST(ABS($B51),S$4,1),0.0001)</f>
        <v>0.000127529638951206</v>
      </c>
      <c r="T51" s="10" t="n">
        <f aca="false">MAX(TDIST(ABS($B51),T$4,1),0.0001)</f>
        <v>0.000111124446960859</v>
      </c>
      <c r="U51" s="10" t="n">
        <f aca="false">MAX(TDIST(ABS($B51),U$4,1),0.0001)</f>
        <v>0.0001</v>
      </c>
      <c r="V51" s="10" t="n">
        <f aca="false">MAX(TDIST(ABS($B51),V$4,1),0.0001)</f>
        <v>0.0001</v>
      </c>
      <c r="W51" s="10" t="n">
        <f aca="false">MAX(TDIST(ABS($B51),W$4,1),0.0001)</f>
        <v>0.0001</v>
      </c>
      <c r="X51" s="10" t="n">
        <f aca="false">MAX(TDIST(ABS($B51),X$4,1),0.0001)</f>
        <v>0.0001</v>
      </c>
      <c r="Y51" s="10" t="n">
        <f aca="false">MAX(TDIST(ABS($B51),Y$4,1),0.0001)</f>
        <v>0.0001</v>
      </c>
      <c r="Z51" s="10" t="n">
        <f aca="false">MAX(TDIST(ABS($B51),Z$4,1),0.0001)</f>
        <v>0.0001</v>
      </c>
      <c r="AA51" s="10" t="n">
        <f aca="false">MAX(TDIST(ABS($B51),AA$4,1),0.0001)</f>
        <v>0.0001</v>
      </c>
      <c r="AB51" s="10" t="n">
        <f aca="false">MAX(TDIST(ABS($B51),AB$4,1),0.0001)</f>
        <v>0.0001</v>
      </c>
      <c r="AC51" s="10" t="n">
        <f aca="false">MAX(TDIST(ABS($B51),AC$4,1),0.0001)</f>
        <v>0.0001</v>
      </c>
      <c r="AD51" s="10" t="n">
        <f aca="false">MAX(TDIST(ABS($B51),AD$4,1),0.0001)</f>
        <v>0.0001</v>
      </c>
      <c r="AE51" s="10" t="n">
        <f aca="false">MAX(TDIST(ABS($B51),AE$4,1),0.0001)</f>
        <v>0.0001</v>
      </c>
      <c r="AF51" s="10" t="n">
        <f aca="false">MAX(TDIST(ABS($B51),AF$4,1),0.0001)</f>
        <v>0.0001</v>
      </c>
      <c r="AG51" s="10" t="n">
        <f aca="false">MAX(TDIST(ABS($B51),AG$4,1),0.0001)</f>
        <v>0.0001</v>
      </c>
      <c r="AH51" s="10" t="n">
        <f aca="false">MAX(TDIST(ABS($B51),AH$4,1),0.0001)</f>
        <v>0.0001</v>
      </c>
      <c r="AI51" s="10" t="n">
        <f aca="false">MAX(TDIST(ABS($B51),AI$4,1),0.0001)</f>
        <v>0.0001</v>
      </c>
      <c r="AJ51" s="10" t="n">
        <f aca="false">MAX(TDIST(ABS($B51),AJ$4,1),0.0001)</f>
        <v>0.0001</v>
      </c>
      <c r="AK51" s="10" t="n">
        <f aca="false">MAX(TDIST(ABS($B51),AK$4,1),0.0001)</f>
        <v>0.0001</v>
      </c>
      <c r="AL51" s="10" t="n">
        <f aca="false">MAX(TDIST(ABS($B51),AL$4,1),0.0001)</f>
        <v>0.0001</v>
      </c>
      <c r="AM51" s="10" t="n">
        <f aca="false">MAX(TDIST(ABS($B51),AM$4,1),0.0001)</f>
        <v>0.0001</v>
      </c>
      <c r="AN51" s="10" t="n">
        <f aca="false">MAX(1-NORMSDIST(ABS(B51)),0.0001)</f>
        <v>0.0001</v>
      </c>
    </row>
    <row r="52" customFormat="false" ht="11.25" hidden="false" customHeight="false" outlineLevel="0" collapsed="false">
      <c r="A52" s="11"/>
      <c r="B52" s="9" t="n">
        <v>-4.7</v>
      </c>
      <c r="C52" s="12" t="n">
        <f aca="false">MAX(TDIST(ABS($B52),C$4,1),0.0001)</f>
        <v>0.066730435479808</v>
      </c>
      <c r="D52" s="12" t="n">
        <f aca="false">MAX(TDIST(ABS($B52),D$4,1),0.0001)</f>
        <v>0.0212051589746972</v>
      </c>
      <c r="E52" s="12" t="n">
        <f aca="false">MAX(TDIST(ABS($B52),E$4,1),0.0001)</f>
        <v>0.00911043555438565</v>
      </c>
      <c r="F52" s="12" t="n">
        <f aca="false">MAX(TDIST(ABS($B52),F$4,1),0.0001)</f>
        <v>0.00465420247591474</v>
      </c>
      <c r="G52" s="12" t="n">
        <f aca="false">MAX(TDIST(ABS($B52),G$4,1),0.0001)</f>
        <v>0.00266855505357034</v>
      </c>
      <c r="H52" s="12" t="n">
        <f aca="false">MAX(TDIST(ABS($B52),H$4,1),0.0001)</f>
        <v>0.00166308105094762</v>
      </c>
      <c r="I52" s="12" t="n">
        <f aca="false">MAX(TDIST(ABS($B52),I$4,1),0.0001)</f>
        <v>0.00110426033522801</v>
      </c>
      <c r="J52" s="12" t="n">
        <f aca="false">MAX(TDIST(ABS($B52),J$4,1),0.0001)</f>
        <v>0.000770730581528014</v>
      </c>
      <c r="K52" s="12" t="n">
        <f aca="false">MAX(TDIST(ABS($B52),K$4,1),0.0001)</f>
        <v>0.00056008522570993</v>
      </c>
      <c r="L52" s="12" t="n">
        <f aca="false">MAX(TDIST(ABS($B52),L$4,1),0.0001)</f>
        <v>0.000420783075261532</v>
      </c>
      <c r="M52" s="12" t="n">
        <f aca="false">MAX(TDIST(ABS($B52),M$4,1),0.0001)</f>
        <v>0.000325071196187634</v>
      </c>
      <c r="N52" s="12" t="n">
        <f aca="false">MAX(TDIST(ABS($B52),N$4,1),0.0001)</f>
        <v>0.00025715289841975</v>
      </c>
      <c r="O52" s="12" t="n">
        <f aca="false">MAX(TDIST(ABS($B52),O$4,1),0.0001)</f>
        <v>0.000207608747052844</v>
      </c>
      <c r="P52" s="12" t="n">
        <f aca="false">MAX(TDIST(ABS($B52),P$4,1),0.0001)</f>
        <v>0.000170595103837494</v>
      </c>
      <c r="Q52" s="12" t="n">
        <f aca="false">MAX(TDIST(ABS($B52),Q$4,1),0.0001)</f>
        <v>0.000142360724044803</v>
      </c>
      <c r="R52" s="12" t="n">
        <f aca="false">MAX(TDIST(ABS($B52),R$4,1),0.0001)</f>
        <v>0.000120424766923213</v>
      </c>
      <c r="S52" s="12" t="n">
        <f aca="false">MAX(TDIST(ABS($B52),S$4,1),0.0001)</f>
        <v>0.000103103011053395</v>
      </c>
      <c r="T52" s="12" t="n">
        <f aca="false">MAX(TDIST(ABS($B52),T$4,1),0.0001)</f>
        <v>0.0001</v>
      </c>
      <c r="U52" s="12" t="n">
        <f aca="false">MAX(TDIST(ABS($B52),U$4,1),0.0001)</f>
        <v>0.0001</v>
      </c>
      <c r="V52" s="12" t="n">
        <f aca="false">MAX(TDIST(ABS($B52),V$4,1),0.0001)</f>
        <v>0.0001</v>
      </c>
      <c r="W52" s="12" t="n">
        <f aca="false">MAX(TDIST(ABS($B52),W$4,1),0.0001)</f>
        <v>0.0001</v>
      </c>
      <c r="X52" s="12" t="n">
        <f aca="false">MAX(TDIST(ABS($B52),X$4,1),0.0001)</f>
        <v>0.0001</v>
      </c>
      <c r="Y52" s="12" t="n">
        <f aca="false">MAX(TDIST(ABS($B52),Y$4,1),0.0001)</f>
        <v>0.0001</v>
      </c>
      <c r="Z52" s="12" t="n">
        <f aca="false">MAX(TDIST(ABS($B52),Z$4,1),0.0001)</f>
        <v>0.0001</v>
      </c>
      <c r="AA52" s="12" t="n">
        <f aca="false">MAX(TDIST(ABS($B52),AA$4,1),0.0001)</f>
        <v>0.0001</v>
      </c>
      <c r="AB52" s="12" t="n">
        <f aca="false">MAX(TDIST(ABS($B52),AB$4,1),0.0001)</f>
        <v>0.0001</v>
      </c>
      <c r="AC52" s="12" t="n">
        <f aca="false">MAX(TDIST(ABS($B52),AC$4,1),0.0001)</f>
        <v>0.0001</v>
      </c>
      <c r="AD52" s="12" t="n">
        <f aca="false">MAX(TDIST(ABS($B52),AD$4,1),0.0001)</f>
        <v>0.0001</v>
      </c>
      <c r="AE52" s="12" t="n">
        <f aca="false">MAX(TDIST(ABS($B52),AE$4,1),0.0001)</f>
        <v>0.0001</v>
      </c>
      <c r="AF52" s="12" t="n">
        <f aca="false">MAX(TDIST(ABS($B52),AF$4,1),0.0001)</f>
        <v>0.0001</v>
      </c>
      <c r="AG52" s="12" t="n">
        <f aca="false">MAX(TDIST(ABS($B52),AG$4,1),0.0001)</f>
        <v>0.0001</v>
      </c>
      <c r="AH52" s="12" t="n">
        <f aca="false">MAX(TDIST(ABS($B52),AH$4,1),0.0001)</f>
        <v>0.0001</v>
      </c>
      <c r="AI52" s="12" t="n">
        <f aca="false">MAX(TDIST(ABS($B52),AI$4,1),0.0001)</f>
        <v>0.0001</v>
      </c>
      <c r="AJ52" s="12" t="n">
        <f aca="false">MAX(TDIST(ABS($B52),AJ$4,1),0.0001)</f>
        <v>0.0001</v>
      </c>
      <c r="AK52" s="12" t="n">
        <f aca="false">MAX(TDIST(ABS($B52),AK$4,1),0.0001)</f>
        <v>0.0001</v>
      </c>
      <c r="AL52" s="12" t="n">
        <f aca="false">MAX(TDIST(ABS($B52),AL$4,1),0.0001)</f>
        <v>0.0001</v>
      </c>
      <c r="AM52" s="12" t="n">
        <f aca="false">MAX(TDIST(ABS($B52),AM$4,1),0.0001)</f>
        <v>0.0001</v>
      </c>
      <c r="AN52" s="12" t="n">
        <f aca="false">MAX(1-NORMSDIST(ABS(B52)),0.0001)</f>
        <v>0.0001</v>
      </c>
    </row>
    <row r="53" customFormat="false" ht="11.25" hidden="false" customHeight="false" outlineLevel="0" collapsed="false">
      <c r="A53" s="11"/>
      <c r="B53" s="9" t="n">
        <v>-4.8</v>
      </c>
      <c r="C53" s="10" t="n">
        <f aca="false">MAX(TDIST(ABS($B53),C$4,1),0.0001)</f>
        <v>0.0653793829556702</v>
      </c>
      <c r="D53" s="10" t="n">
        <f aca="false">MAX(TDIST(ABS($B53),D$4,1),0.0001)</f>
        <v>0.0203835398135411</v>
      </c>
      <c r="E53" s="10" t="n">
        <f aca="false">MAX(TDIST(ABS($B53),E$4,1),0.0001)</f>
        <v>0.00860405502684539</v>
      </c>
      <c r="F53" s="10" t="n">
        <f aca="false">MAX(TDIST(ABS($B53),F$4,1),0.0001)</f>
        <v>0.00432407828857533</v>
      </c>
      <c r="G53" s="10" t="n">
        <f aca="false">MAX(TDIST(ABS($B53),G$4,1),0.0001)</f>
        <v>0.00244182629019555</v>
      </c>
      <c r="H53" s="10" t="n">
        <f aca="false">MAX(TDIST(ABS($B53),H$4,1),0.0001)</f>
        <v>0.00150037294381438</v>
      </c>
      <c r="I53" s="10" t="n">
        <f aca="false">MAX(TDIST(ABS($B53),I$4,1),0.0001)</f>
        <v>0.000983143822867642</v>
      </c>
      <c r="J53" s="10" t="n">
        <f aca="false">MAX(TDIST(ABS($B53),J$4,1),0.0001)</f>
        <v>0.000677768150746369</v>
      </c>
      <c r="K53" s="10" t="n">
        <f aca="false">MAX(TDIST(ABS($B53),K$4,1),0.0001)</f>
        <v>0.000486859988729717</v>
      </c>
      <c r="L53" s="10" t="n">
        <f aca="false">MAX(TDIST(ABS($B53),L$4,1),0.0001)</f>
        <v>0.000361815613562989</v>
      </c>
      <c r="M53" s="10" t="n">
        <f aca="false">MAX(TDIST(ABS($B53),M$4,1),0.0001)</f>
        <v>0.000276673174986613</v>
      </c>
      <c r="N53" s="10" t="n">
        <f aca="false">MAX(TDIST(ABS($B53),N$4,1),0.0001)</f>
        <v>0.000216768319583639</v>
      </c>
      <c r="O53" s="10" t="n">
        <f aca="false">MAX(TDIST(ABS($B53),O$4,1),0.0001)</f>
        <v>0.000173420593847738</v>
      </c>
      <c r="P53" s="10" t="n">
        <f aca="false">MAX(TDIST(ABS($B53),P$4,1),0.0001)</f>
        <v>0.000141282333584874</v>
      </c>
      <c r="Q53" s="10" t="n">
        <f aca="false">MAX(TDIST(ABS($B53),Q$4,1),0.0001)</f>
        <v>0.000116943543540569</v>
      </c>
      <c r="R53" s="10" t="n">
        <f aca="false">MAX(TDIST(ABS($B53),R$4,1),0.0001)</f>
        <v>0.0001</v>
      </c>
      <c r="S53" s="10" t="n">
        <f aca="false">MAX(TDIST(ABS($B53),S$4,1),0.0001)</f>
        <v>0.0001</v>
      </c>
      <c r="T53" s="10" t="n">
        <f aca="false">MAX(TDIST(ABS($B53),T$4,1),0.0001)</f>
        <v>0.0001</v>
      </c>
      <c r="U53" s="10" t="n">
        <f aca="false">MAX(TDIST(ABS($B53),U$4,1),0.0001)</f>
        <v>0.0001</v>
      </c>
      <c r="V53" s="10" t="n">
        <f aca="false">MAX(TDIST(ABS($B53),V$4,1),0.0001)</f>
        <v>0.0001</v>
      </c>
      <c r="W53" s="10" t="n">
        <f aca="false">MAX(TDIST(ABS($B53),W$4,1),0.0001)</f>
        <v>0.0001</v>
      </c>
      <c r="X53" s="10" t="n">
        <f aca="false">MAX(TDIST(ABS($B53),X$4,1),0.0001)</f>
        <v>0.0001</v>
      </c>
      <c r="Y53" s="10" t="n">
        <f aca="false">MAX(TDIST(ABS($B53),Y$4,1),0.0001)</f>
        <v>0.0001</v>
      </c>
      <c r="Z53" s="10" t="n">
        <f aca="false">MAX(TDIST(ABS($B53),Z$4,1),0.0001)</f>
        <v>0.0001</v>
      </c>
      <c r="AA53" s="10" t="n">
        <f aca="false">MAX(TDIST(ABS($B53),AA$4,1),0.0001)</f>
        <v>0.0001</v>
      </c>
      <c r="AB53" s="10" t="n">
        <f aca="false">MAX(TDIST(ABS($B53),AB$4,1),0.0001)</f>
        <v>0.0001</v>
      </c>
      <c r="AC53" s="10" t="n">
        <f aca="false">MAX(TDIST(ABS($B53),AC$4,1),0.0001)</f>
        <v>0.0001</v>
      </c>
      <c r="AD53" s="10" t="n">
        <f aca="false">MAX(TDIST(ABS($B53),AD$4,1),0.0001)</f>
        <v>0.0001</v>
      </c>
      <c r="AE53" s="10" t="n">
        <f aca="false">MAX(TDIST(ABS($B53),AE$4,1),0.0001)</f>
        <v>0.0001</v>
      </c>
      <c r="AF53" s="10" t="n">
        <f aca="false">MAX(TDIST(ABS($B53),AF$4,1),0.0001)</f>
        <v>0.0001</v>
      </c>
      <c r="AG53" s="10" t="n">
        <f aca="false">MAX(TDIST(ABS($B53),AG$4,1),0.0001)</f>
        <v>0.0001</v>
      </c>
      <c r="AH53" s="10" t="n">
        <f aca="false">MAX(TDIST(ABS($B53),AH$4,1),0.0001)</f>
        <v>0.0001</v>
      </c>
      <c r="AI53" s="10" t="n">
        <f aca="false">MAX(TDIST(ABS($B53),AI$4,1),0.0001)</f>
        <v>0.0001</v>
      </c>
      <c r="AJ53" s="10" t="n">
        <f aca="false">MAX(TDIST(ABS($B53),AJ$4,1),0.0001)</f>
        <v>0.0001</v>
      </c>
      <c r="AK53" s="10" t="n">
        <f aca="false">MAX(TDIST(ABS($B53),AK$4,1),0.0001)</f>
        <v>0.0001</v>
      </c>
      <c r="AL53" s="10" t="n">
        <f aca="false">MAX(TDIST(ABS($B53),AL$4,1),0.0001)</f>
        <v>0.0001</v>
      </c>
      <c r="AM53" s="10" t="n">
        <f aca="false">MAX(TDIST(ABS($B53),AM$4,1),0.0001)</f>
        <v>0.0001</v>
      </c>
      <c r="AN53" s="10" t="n">
        <f aca="false">MAX(1-NORMSDIST(ABS(B53)),0.0001)</f>
        <v>0.0001</v>
      </c>
    </row>
    <row r="54" customFormat="false" ht="11.25" hidden="false" customHeight="false" outlineLevel="0" collapsed="false">
      <c r="A54" s="11"/>
      <c r="B54" s="9" t="n">
        <v>-4.9</v>
      </c>
      <c r="C54" s="12" t="n">
        <f aca="false">MAX(TDIST(ABS($B54),C$4,1),0.0001)</f>
        <v>0.0640812258535817</v>
      </c>
      <c r="D54" s="12" t="n">
        <f aca="false">MAX(TDIST(ABS($B54),D$4,1),0.0001)</f>
        <v>0.0196078431372549</v>
      </c>
      <c r="E54" s="12" t="n">
        <f aca="false">MAX(TDIST(ABS($B54),E$4,1),0.0001)</f>
        <v>0.00813367266967318</v>
      </c>
      <c r="F54" s="12" t="n">
        <f aca="false">MAX(TDIST(ABS($B54),F$4,1),0.0001)</f>
        <v>0.00402199594264708</v>
      </c>
      <c r="G54" s="12" t="n">
        <f aca="false">MAX(TDIST(ABS($B54),G$4,1),0.0001)</f>
        <v>0.00223723168565026</v>
      </c>
      <c r="H54" s="12" t="n">
        <f aca="false">MAX(TDIST(ABS($B54),H$4,1),0.0001)</f>
        <v>0.00135544443532053</v>
      </c>
      <c r="I54" s="12" t="n">
        <f aca="false">MAX(TDIST(ABS($B54),I$4,1),0.0001)</f>
        <v>0.000876562551006866</v>
      </c>
      <c r="J54" s="12" t="n">
        <f aca="false">MAX(TDIST(ABS($B54),J$4,1),0.0001)</f>
        <v>0.000596885113318722</v>
      </c>
      <c r="K54" s="12" t="n">
        <f aca="false">MAX(TDIST(ABS($B54),K$4,1),0.0001)</f>
        <v>0.0004238236545072</v>
      </c>
      <c r="L54" s="12" t="n">
        <f aca="false">MAX(TDIST(ABS($B54),L$4,1),0.0001)</f>
        <v>0.000311557916434255</v>
      </c>
      <c r="M54" s="12" t="n">
        <f aca="false">MAX(TDIST(ABS($B54),M$4,1),0.0001)</f>
        <v>0.000235809926290716</v>
      </c>
      <c r="N54" s="12" t="n">
        <f aca="false">MAX(TDIST(ABS($B54),N$4,1),0.0001)</f>
        <v>0.000182972010045962</v>
      </c>
      <c r="O54" s="12" t="n">
        <f aca="false">MAX(TDIST(ABS($B54),O$4,1),0.0001)</f>
        <v>0.000145048481034164</v>
      </c>
      <c r="P54" s="12" t="n">
        <f aca="false">MAX(TDIST(ABS($B54),P$4,1),0.0001)</f>
        <v>0.000117148196757985</v>
      </c>
      <c r="Q54" s="12" t="n">
        <f aca="false">MAX(TDIST(ABS($B54),Q$4,1),0.0001)</f>
        <v>0.0001</v>
      </c>
      <c r="R54" s="12" t="n">
        <f aca="false">MAX(TDIST(ABS($B54),R$4,1),0.0001)</f>
        <v>0.0001</v>
      </c>
      <c r="S54" s="12" t="n">
        <f aca="false">MAX(TDIST(ABS($B54),S$4,1),0.0001)</f>
        <v>0.0001</v>
      </c>
      <c r="T54" s="12" t="n">
        <f aca="false">MAX(TDIST(ABS($B54),T$4,1),0.0001)</f>
        <v>0.0001</v>
      </c>
      <c r="U54" s="12" t="n">
        <f aca="false">MAX(TDIST(ABS($B54),U$4,1),0.0001)</f>
        <v>0.0001</v>
      </c>
      <c r="V54" s="12" t="n">
        <f aca="false">MAX(TDIST(ABS($B54),V$4,1),0.0001)</f>
        <v>0.0001</v>
      </c>
      <c r="W54" s="12" t="n">
        <f aca="false">MAX(TDIST(ABS($B54),W$4,1),0.0001)</f>
        <v>0.0001</v>
      </c>
      <c r="X54" s="12" t="n">
        <f aca="false">MAX(TDIST(ABS($B54),X$4,1),0.0001)</f>
        <v>0.0001</v>
      </c>
      <c r="Y54" s="12" t="n">
        <f aca="false">MAX(TDIST(ABS($B54),Y$4,1),0.0001)</f>
        <v>0.0001</v>
      </c>
      <c r="Z54" s="12" t="n">
        <f aca="false">MAX(TDIST(ABS($B54),Z$4,1),0.0001)</f>
        <v>0.0001</v>
      </c>
      <c r="AA54" s="12" t="n">
        <f aca="false">MAX(TDIST(ABS($B54),AA$4,1),0.0001)</f>
        <v>0.0001</v>
      </c>
      <c r="AB54" s="12" t="n">
        <f aca="false">MAX(TDIST(ABS($B54),AB$4,1),0.0001)</f>
        <v>0.0001</v>
      </c>
      <c r="AC54" s="12" t="n">
        <f aca="false">MAX(TDIST(ABS($B54),AC$4,1),0.0001)</f>
        <v>0.0001</v>
      </c>
      <c r="AD54" s="12" t="n">
        <f aca="false">MAX(TDIST(ABS($B54),AD$4,1),0.0001)</f>
        <v>0.0001</v>
      </c>
      <c r="AE54" s="12" t="n">
        <f aca="false">MAX(TDIST(ABS($B54),AE$4,1),0.0001)</f>
        <v>0.0001</v>
      </c>
      <c r="AF54" s="12" t="n">
        <f aca="false">MAX(TDIST(ABS($B54),AF$4,1),0.0001)</f>
        <v>0.0001</v>
      </c>
      <c r="AG54" s="12" t="n">
        <f aca="false">MAX(TDIST(ABS($B54),AG$4,1),0.0001)</f>
        <v>0.0001</v>
      </c>
      <c r="AH54" s="12" t="n">
        <f aca="false">MAX(TDIST(ABS($B54),AH$4,1),0.0001)</f>
        <v>0.0001</v>
      </c>
      <c r="AI54" s="12" t="n">
        <f aca="false">MAX(TDIST(ABS($B54),AI$4,1),0.0001)</f>
        <v>0.0001</v>
      </c>
      <c r="AJ54" s="12" t="n">
        <f aca="false">MAX(TDIST(ABS($B54),AJ$4,1),0.0001)</f>
        <v>0.0001</v>
      </c>
      <c r="AK54" s="12" t="n">
        <f aca="false">MAX(TDIST(ABS($B54),AK$4,1),0.0001)</f>
        <v>0.0001</v>
      </c>
      <c r="AL54" s="12" t="n">
        <f aca="false">MAX(TDIST(ABS($B54),AL$4,1),0.0001)</f>
        <v>0.0001</v>
      </c>
      <c r="AM54" s="12" t="n">
        <f aca="false">MAX(TDIST(ABS($B54),AM$4,1),0.0001)</f>
        <v>0.0001</v>
      </c>
      <c r="AN54" s="12" t="n">
        <f aca="false">MAX(1-NORMSDIST(ABS(B54)),0.0001)</f>
        <v>0.0001</v>
      </c>
    </row>
    <row r="55" customFormat="false" ht="11.25" hidden="false" customHeight="false" outlineLevel="0" collapsed="false">
      <c r="A55" s="11"/>
      <c r="B55" s="9" t="n">
        <v>-5</v>
      </c>
      <c r="C55" s="10" t="n">
        <f aca="false">MAX(TDIST(ABS($B55),C$4,1),0.0001)</f>
        <v>0.0628329581890012</v>
      </c>
      <c r="D55" s="10" t="n">
        <f aca="false">MAX(TDIST(ABS($B55),D$4,1),0.0001)</f>
        <v>0.0188747756753119</v>
      </c>
      <c r="E55" s="10" t="n">
        <f aca="false">MAX(TDIST(ABS($B55),E$4,1),0.0001)</f>
        <v>0.00769621903665115</v>
      </c>
      <c r="F55" s="10" t="n">
        <f aca="false">MAX(TDIST(ABS($B55),F$4,1),0.0001)</f>
        <v>0.00374521694063726</v>
      </c>
      <c r="G55" s="10" t="n">
        <f aca="false">MAX(TDIST(ABS($B55),G$4,1),0.0001)</f>
        <v>0.00205235799002666</v>
      </c>
      <c r="H55" s="10" t="n">
        <f aca="false">MAX(TDIST(ABS($B55),H$4,1),0.0001)</f>
        <v>0.00122617088037927</v>
      </c>
      <c r="I55" s="10" t="n">
        <f aca="false">MAX(TDIST(ABS($B55),I$4,1),0.0001)</f>
        <v>0.000782638976586414</v>
      </c>
      <c r="J55" s="10" t="n">
        <f aca="false">MAX(TDIST(ABS($B55),J$4,1),0.0001)</f>
        <v>0.00052641289668327</v>
      </c>
      <c r="K55" s="10" t="n">
        <f aca="false">MAX(TDIST(ABS($B55),K$4,1),0.0001)</f>
        <v>0.000369483954901621</v>
      </c>
      <c r="L55" s="10" t="n">
        <f aca="false">MAX(TDIST(ABS($B55),L$4,1),0.0001)</f>
        <v>0.000268666801378226</v>
      </c>
      <c r="M55" s="10" t="n">
        <f aca="false">MAX(TDIST(ABS($B55),M$4,1),0.0001)</f>
        <v>0.00020126490906226</v>
      </c>
      <c r="N55" s="10" t="n">
        <f aca="false">MAX(TDIST(ABS($B55),N$4,1),0.0001)</f>
        <v>0.000154655605641945</v>
      </c>
      <c r="O55" s="10" t="n">
        <f aca="false">MAX(TDIST(ABS($B55),O$4,1),0.0001)</f>
        <v>0.000121477002909603</v>
      </c>
      <c r="P55" s="10" t="n">
        <f aca="false">MAX(TDIST(ABS($B55),P$4,1),0.0001)</f>
        <v>0.0001</v>
      </c>
      <c r="Q55" s="10" t="n">
        <f aca="false">MAX(TDIST(ABS($B55),Q$4,1),0.0001)</f>
        <v>0.0001</v>
      </c>
      <c r="R55" s="10" t="n">
        <f aca="false">MAX(TDIST(ABS($B55),R$4,1),0.0001)</f>
        <v>0.0001</v>
      </c>
      <c r="S55" s="10" t="n">
        <f aca="false">MAX(TDIST(ABS($B55),S$4,1),0.0001)</f>
        <v>0.0001</v>
      </c>
      <c r="T55" s="10" t="n">
        <f aca="false">MAX(TDIST(ABS($B55),T$4,1),0.0001)</f>
        <v>0.0001</v>
      </c>
      <c r="U55" s="10" t="n">
        <f aca="false">MAX(TDIST(ABS($B55),U$4,1),0.0001)</f>
        <v>0.0001</v>
      </c>
      <c r="V55" s="10" t="n">
        <f aca="false">MAX(TDIST(ABS($B55),V$4,1),0.0001)</f>
        <v>0.0001</v>
      </c>
      <c r="W55" s="10" t="n">
        <f aca="false">MAX(TDIST(ABS($B55),W$4,1),0.0001)</f>
        <v>0.0001</v>
      </c>
      <c r="X55" s="10" t="n">
        <f aca="false">MAX(TDIST(ABS($B55),X$4,1),0.0001)</f>
        <v>0.0001</v>
      </c>
      <c r="Y55" s="10" t="n">
        <f aca="false">MAX(TDIST(ABS($B55),Y$4,1),0.0001)</f>
        <v>0.0001</v>
      </c>
      <c r="Z55" s="10" t="n">
        <f aca="false">MAX(TDIST(ABS($B55),Z$4,1),0.0001)</f>
        <v>0.0001</v>
      </c>
      <c r="AA55" s="10" t="n">
        <f aca="false">MAX(TDIST(ABS($B55),AA$4,1),0.0001)</f>
        <v>0.0001</v>
      </c>
      <c r="AB55" s="10" t="n">
        <f aca="false">MAX(TDIST(ABS($B55),AB$4,1),0.0001)</f>
        <v>0.0001</v>
      </c>
      <c r="AC55" s="10" t="n">
        <f aca="false">MAX(TDIST(ABS($B55),AC$4,1),0.0001)</f>
        <v>0.0001</v>
      </c>
      <c r="AD55" s="10" t="n">
        <f aca="false">MAX(TDIST(ABS($B55),AD$4,1),0.0001)</f>
        <v>0.0001</v>
      </c>
      <c r="AE55" s="10" t="n">
        <f aca="false">MAX(TDIST(ABS($B55),AE$4,1),0.0001)</f>
        <v>0.0001</v>
      </c>
      <c r="AF55" s="10" t="n">
        <f aca="false">MAX(TDIST(ABS($B55),AF$4,1),0.0001)</f>
        <v>0.0001</v>
      </c>
      <c r="AG55" s="10" t="n">
        <f aca="false">MAX(TDIST(ABS($B55),AG$4,1),0.0001)</f>
        <v>0.0001</v>
      </c>
      <c r="AH55" s="10" t="n">
        <f aca="false">MAX(TDIST(ABS($B55),AH$4,1),0.0001)</f>
        <v>0.0001</v>
      </c>
      <c r="AI55" s="10" t="n">
        <f aca="false">MAX(TDIST(ABS($B55),AI$4,1),0.0001)</f>
        <v>0.0001</v>
      </c>
      <c r="AJ55" s="10" t="n">
        <f aca="false">MAX(TDIST(ABS($B55),AJ$4,1),0.0001)</f>
        <v>0.0001</v>
      </c>
      <c r="AK55" s="10" t="n">
        <f aca="false">MAX(TDIST(ABS($B55),AK$4,1),0.0001)</f>
        <v>0.0001</v>
      </c>
      <c r="AL55" s="10" t="n">
        <f aca="false">MAX(TDIST(ABS($B55),AL$4,1),0.0001)</f>
        <v>0.0001</v>
      </c>
      <c r="AM55" s="10" t="n">
        <f aca="false">MAX(TDIST(ABS($B55),AM$4,1),0.0001)</f>
        <v>0.0001</v>
      </c>
      <c r="AN55" s="10" t="n">
        <f aca="false">MAX(1-NORMSDIST(ABS(B55)),0.0001)</f>
        <v>0.0001</v>
      </c>
    </row>
    <row r="56" customFormat="false" ht="11.25" hidden="false" customHeight="false" outlineLevel="0" collapsed="false">
      <c r="C56" s="1" t="s">
        <v>7</v>
      </c>
    </row>
  </sheetData>
  <mergeCells count="4">
    <mergeCell ref="B1:AN1"/>
    <mergeCell ref="B2:AN2"/>
    <mergeCell ref="B3:AN3"/>
    <mergeCell ref="A6:A55"/>
  </mergeCells>
  <printOptions headings="false" gridLines="false" gridLinesSet="true" horizontalCentered="true" verticalCentered="true"/>
  <pageMargins left="1" right="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21:37:52Z</dcterms:created>
  <dc:creator>Scott Guth</dc:creator>
  <dc:description/>
  <dc:language>en-US</dc:language>
  <cp:lastModifiedBy>sguth</cp:lastModifiedBy>
  <cp:lastPrinted>2006-01-05T18:01:31Z</cp:lastPrinted>
  <dcterms:modified xsi:type="dcterms:W3CDTF">2006-06-03T03:30:18Z</dcterms:modified>
  <cp:revision>0</cp:revision>
  <dc:subject/>
  <dc:title/>
</cp:coreProperties>
</file>