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1"/>
        <rFont val="Arial"/>
        <family val="2"/>
      </rPr>
      <t xml:space="preserve">Critical Values for Student’s </t>
    </r>
    <r>
      <rPr>
        <b val="true"/>
        <i val="true"/>
        <sz val="11"/>
        <rFont val="Arial"/>
        <family val="2"/>
      </rPr>
      <t xml:space="preserve">t</t>
    </r>
    <r>
      <rPr>
        <b val="true"/>
        <sz val="11"/>
        <rFont val="Arial"/>
        <family val="2"/>
      </rPr>
      <t xml:space="preserve"> and Normal Distributions-Table A2</t>
    </r>
  </si>
  <si>
    <t xml:space="preserve">df</t>
  </si>
  <si>
    <t xml:space="preserve">a</t>
  </si>
  <si>
    <t xml:space="preserve">One Tail Applications</t>
  </si>
  <si>
    <t xml:space="preserve">Two Tail Applications</t>
  </si>
  <si>
    <t xml:space="preserve">Large (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.0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7"/>
      <name val="Arial"/>
      <family val="2"/>
    </font>
    <font>
      <b val="true"/>
      <sz val="11"/>
      <name val="Symbol"/>
      <family val="1"/>
      <charset val="2"/>
    </font>
    <font>
      <sz val="12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5.70703125" defaultRowHeight="8.1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6.41"/>
    <col collapsed="false" customWidth="true" hidden="false" outlineLevel="0" max="5" min="5" style="1" width="6.28"/>
    <col collapsed="false" customWidth="true" hidden="false" outlineLevel="0" max="11" min="6" style="1" width="6.41"/>
    <col collapsed="false" customWidth="false" hidden="false" outlineLevel="0" max="257" min="12" style="1" width="5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>
      <c r="A4" s="3"/>
      <c r="B4" s="6" t="n">
        <v>0.005</v>
      </c>
      <c r="C4" s="7" t="n">
        <v>0.01</v>
      </c>
      <c r="D4" s="7" t="n">
        <v>0.02</v>
      </c>
      <c r="E4" s="8" t="n">
        <v>0.025</v>
      </c>
      <c r="F4" s="7" t="n">
        <v>0.03</v>
      </c>
      <c r="G4" s="7" t="n">
        <v>0.04</v>
      </c>
      <c r="H4" s="7" t="n">
        <v>0.05</v>
      </c>
      <c r="I4" s="7" t="n">
        <v>0.06</v>
      </c>
      <c r="J4" s="9" t="n">
        <v>0.08</v>
      </c>
      <c r="K4" s="10" t="n">
        <v>0.1</v>
      </c>
    </row>
    <row r="5" customFormat="false" ht="1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9.75" hidden="false" customHeight="true" outlineLevel="0" collapsed="false">
      <c r="A6" s="3"/>
      <c r="B6" s="11" t="n">
        <f aca="false">B4*2</f>
        <v>0.01</v>
      </c>
      <c r="C6" s="7" t="n">
        <f aca="false">C4*2</f>
        <v>0.02</v>
      </c>
      <c r="D6" s="7" t="n">
        <v>0.04</v>
      </c>
      <c r="E6" s="7" t="n">
        <f aca="false">E4*2</f>
        <v>0.05</v>
      </c>
      <c r="F6" s="7" t="n">
        <v>0.06</v>
      </c>
      <c r="G6" s="7" t="n">
        <v>0.08</v>
      </c>
      <c r="H6" s="7" t="n">
        <f aca="false">H4*2</f>
        <v>0.1</v>
      </c>
      <c r="I6" s="7" t="n">
        <v>0.12</v>
      </c>
      <c r="J6" s="9" t="n">
        <v>0.16</v>
      </c>
      <c r="K6" s="10" t="n">
        <f aca="false">K4*2</f>
        <v>0.2</v>
      </c>
    </row>
    <row r="7" customFormat="false" ht="9" hidden="false" customHeight="true" outlineLevel="0" collapsed="false">
      <c r="A7" s="12" t="n">
        <v>1</v>
      </c>
      <c r="B7" s="13" t="n">
        <f aca="false">TINV(B$4*2,$A7)</f>
        <v>63.6567411628715</v>
      </c>
      <c r="C7" s="14" t="n">
        <f aca="false">TINV(C$4*2,$A7)</f>
        <v>31.8205159537739</v>
      </c>
      <c r="D7" s="14" t="n">
        <f aca="false">TINV(D$4*2,$A7)</f>
        <v>15.8945448438653</v>
      </c>
      <c r="E7" s="14" t="n">
        <f aca="false">TINV(E$4*2,$A7)</f>
        <v>12.7062047361747</v>
      </c>
      <c r="F7" s="14" t="n">
        <f aca="false">TINV(F$4*2,$A7)</f>
        <v>10.5788949934056</v>
      </c>
      <c r="G7" s="14" t="n">
        <f aca="false">TINV(G$4*2,$A7)</f>
        <v>7.91581508830582</v>
      </c>
      <c r="H7" s="14" t="n">
        <f aca="false">TINV(H$4*2,$A7)</f>
        <v>6.31375151467504</v>
      </c>
      <c r="I7" s="14" t="n">
        <f aca="false">TINV(I$4*2,$A7)</f>
        <v>5.24218358111317</v>
      </c>
      <c r="J7" s="14" t="n">
        <f aca="false">TINV(J$4*2,$A7)</f>
        <v>3.89474285492986</v>
      </c>
      <c r="K7" s="14" t="n">
        <f aca="false">TINV(K$4*2,$A7)</f>
        <v>3.07768353717525</v>
      </c>
    </row>
    <row r="8" customFormat="false" ht="9" hidden="false" customHeight="true" outlineLevel="0" collapsed="false">
      <c r="A8" s="15" t="n">
        <f aca="false">A7+1</f>
        <v>2</v>
      </c>
      <c r="B8" s="16" t="n">
        <f aca="false">TINV(B$4*2,$A8)</f>
        <v>9.92484320091829</v>
      </c>
      <c r="C8" s="17" t="n">
        <f aca="false">TINV(C$4*2,$A8)</f>
        <v>6.96455673428327</v>
      </c>
      <c r="D8" s="17" t="n">
        <f aca="false">TINV(D$4*2,$A8)</f>
        <v>4.84873221385061</v>
      </c>
      <c r="E8" s="17" t="n">
        <f aca="false">TINV(E$4*2,$A8)</f>
        <v>4.30265272974946</v>
      </c>
      <c r="F8" s="17" t="n">
        <f aca="false">TINV(F$4*2,$A8)</f>
        <v>3.89642535976149</v>
      </c>
      <c r="G8" s="17" t="n">
        <f aca="false">TINV(G$4*2,$A8)</f>
        <v>3.31976404784035</v>
      </c>
      <c r="H8" s="17" t="n">
        <f aca="false">TINV(H$4*2,$A8)</f>
        <v>2.91998558035373</v>
      </c>
      <c r="I8" s="17" t="n">
        <f aca="false">TINV(I$4*2,$A8)</f>
        <v>2.62016187037182</v>
      </c>
      <c r="J8" s="17" t="n">
        <f aca="false">TINV(J$4*2,$A8)</f>
        <v>2.18940134759928</v>
      </c>
      <c r="K8" s="17" t="n">
        <f aca="false">TINV(K$4*2,$A8)</f>
        <v>1.88561808316413</v>
      </c>
    </row>
    <row r="9" customFormat="false" ht="9" hidden="false" customHeight="true" outlineLevel="0" collapsed="false">
      <c r="A9" s="18" t="n">
        <f aca="false">A8+1</f>
        <v>3</v>
      </c>
      <c r="B9" s="19" t="n">
        <f aca="false">TINV(B$4*2,$A9)</f>
        <v>5.84090930973336</v>
      </c>
      <c r="C9" s="20" t="n">
        <f aca="false">TINV(C$4*2,$A9)</f>
        <v>4.54070285856813</v>
      </c>
      <c r="D9" s="20" t="n">
        <f aca="false">TINV(D$4*2,$A9)</f>
        <v>3.48190876032121</v>
      </c>
      <c r="E9" s="20" t="n">
        <f aca="false">TINV(E$4*2,$A9)</f>
        <v>3.18244630528371</v>
      </c>
      <c r="F9" s="20" t="n">
        <f aca="false">TINV(F$4*2,$A9)</f>
        <v>2.95051047008293</v>
      </c>
      <c r="G9" s="20" t="n">
        <f aca="false">TINV(G$4*2,$A9)</f>
        <v>2.60542682307722</v>
      </c>
      <c r="H9" s="20" t="n">
        <f aca="false">TINV(H$4*2,$A9)</f>
        <v>2.35336343480182</v>
      </c>
      <c r="I9" s="20" t="n">
        <f aca="false">TINV(I$4*2,$A9)</f>
        <v>2.1562391883829</v>
      </c>
      <c r="J9" s="20" t="n">
        <f aca="false">TINV(J$4*2,$A9)</f>
        <v>1.85892819102543</v>
      </c>
      <c r="K9" s="20" t="n">
        <f aca="false">TINV(K$4*2,$A9)</f>
        <v>1.63774435369621</v>
      </c>
    </row>
    <row r="10" customFormat="false" ht="9" hidden="false" customHeight="true" outlineLevel="0" collapsed="false">
      <c r="A10" s="15" t="n">
        <f aca="false">A9+1</f>
        <v>4</v>
      </c>
      <c r="B10" s="16" t="n">
        <f aca="false">TINV(B$4*2,$A10)</f>
        <v>4.60409487134999</v>
      </c>
      <c r="C10" s="17" t="n">
        <f aca="false">TINV(C$4*2,$A10)</f>
        <v>3.7469473879792</v>
      </c>
      <c r="D10" s="17" t="n">
        <f aca="false">TINV(D$4*2,$A10)</f>
        <v>2.99852787320659</v>
      </c>
      <c r="E10" s="17" t="n">
        <f aca="false">TINV(E$4*2,$A10)</f>
        <v>2.77644510519779</v>
      </c>
      <c r="F10" s="17" t="n">
        <f aca="false">TINV(F$4*2,$A10)</f>
        <v>2.60076199504978</v>
      </c>
      <c r="G10" s="17" t="n">
        <f aca="false">TINV(G$4*2,$A10)</f>
        <v>2.33287256045099</v>
      </c>
      <c r="H10" s="17" t="n">
        <f aca="false">TINV(H$4*2,$A10)</f>
        <v>2.13184678632665</v>
      </c>
      <c r="I10" s="17" t="n">
        <f aca="false">TINV(I$4*2,$A10)</f>
        <v>1.971232464669</v>
      </c>
      <c r="J10" s="17" t="n">
        <f aca="false">TINV(J$4*2,$A10)</f>
        <v>1.7229325481642</v>
      </c>
      <c r="K10" s="17" t="n">
        <f aca="false">TINV(K$4*2,$A10)</f>
        <v>1.53320627405894</v>
      </c>
    </row>
    <row r="11" customFormat="false" ht="9" hidden="false" customHeight="true" outlineLevel="0" collapsed="false">
      <c r="A11" s="18" t="n">
        <f aca="false">A10+1</f>
        <v>5</v>
      </c>
      <c r="B11" s="19" t="n">
        <f aca="false">TINV(B$4*2,$A11)</f>
        <v>4.03214298355523</v>
      </c>
      <c r="C11" s="20" t="n">
        <f aca="false">TINV(C$4*2,$A11)</f>
        <v>3.36492999890722</v>
      </c>
      <c r="D11" s="20" t="n">
        <f aca="false">TINV(D$4*2,$A11)</f>
        <v>2.75650852190948</v>
      </c>
      <c r="E11" s="20" t="n">
        <f aca="false">TINV(E$4*2,$A11)</f>
        <v>2.57058183563632</v>
      </c>
      <c r="F11" s="20" t="n">
        <f aca="false">TINV(F$4*2,$A11)</f>
        <v>2.42158470939533</v>
      </c>
      <c r="G11" s="20" t="n">
        <f aca="false">TINV(G$4*2,$A11)</f>
        <v>2.19095825718118</v>
      </c>
      <c r="H11" s="20" t="n">
        <f aca="false">TINV(H$4*2,$A11)</f>
        <v>2.01504837333303</v>
      </c>
      <c r="I11" s="20" t="n">
        <f aca="false">TINV(I$4*2,$A11)</f>
        <v>1.87267775907536</v>
      </c>
      <c r="J11" s="20" t="n">
        <f aca="false">TINV(J$4*2,$A11)</f>
        <v>1.64930035371341</v>
      </c>
      <c r="K11" s="20" t="n">
        <f aca="false">TINV(K$4*2,$A11)</f>
        <v>1.47588404882448</v>
      </c>
    </row>
    <row r="12" customFormat="false" ht="9" hidden="false" customHeight="true" outlineLevel="0" collapsed="false">
      <c r="A12" s="15" t="n">
        <f aca="false">A11+1</f>
        <v>6</v>
      </c>
      <c r="B12" s="16" t="n">
        <f aca="false">TINV(B$4*2,$A12)</f>
        <v>3.70742802132478</v>
      </c>
      <c r="C12" s="17" t="n">
        <f aca="false">TINV(C$4*2,$A12)</f>
        <v>3.14266840329098</v>
      </c>
      <c r="D12" s="17" t="n">
        <f aca="false">TINV(D$4*2,$A12)</f>
        <v>2.6122418470613</v>
      </c>
      <c r="E12" s="17" t="n">
        <f aca="false">TINV(E$4*2,$A12)</f>
        <v>2.44691185114497</v>
      </c>
      <c r="F12" s="17" t="n">
        <f aca="false">TINV(F$4*2,$A12)</f>
        <v>2.31326329981273</v>
      </c>
      <c r="G12" s="17" t="n">
        <f aca="false">TINV(G$4*2,$A12)</f>
        <v>2.10430612245236</v>
      </c>
      <c r="H12" s="17" t="n">
        <f aca="false">TINV(H$4*2,$A12)</f>
        <v>1.9431802805153</v>
      </c>
      <c r="I12" s="17" t="n">
        <f aca="false">TINV(I$4*2,$A12)</f>
        <v>1.81165248305</v>
      </c>
      <c r="J12" s="17" t="n">
        <f aca="false">TINV(J$4*2,$A12)</f>
        <v>1.6032512567042</v>
      </c>
      <c r="K12" s="17" t="n">
        <f aca="false">TINV(K$4*2,$A12)</f>
        <v>1.43975574726515</v>
      </c>
    </row>
    <row r="13" customFormat="false" ht="9" hidden="false" customHeight="true" outlineLevel="0" collapsed="false">
      <c r="A13" s="18" t="n">
        <f aca="false">A12+1</f>
        <v>7</v>
      </c>
      <c r="B13" s="19" t="n">
        <f aca="false">TINV(B$4*2,$A13)</f>
        <v>3.49948329735049</v>
      </c>
      <c r="C13" s="20" t="n">
        <f aca="false">TINV(C$4*2,$A13)</f>
        <v>2.99795156686853</v>
      </c>
      <c r="D13" s="20" t="n">
        <f aca="false">TINV(D$4*2,$A13)</f>
        <v>2.51675242413327</v>
      </c>
      <c r="E13" s="20" t="n">
        <f aca="false">TINV(E$4*2,$A13)</f>
        <v>2.36462425159279</v>
      </c>
      <c r="F13" s="20" t="n">
        <f aca="false">TINV(F$4*2,$A13)</f>
        <v>2.2408792888867</v>
      </c>
      <c r="G13" s="20" t="n">
        <f aca="false">TINV(G$4*2,$A13)</f>
        <v>2.04601110850586</v>
      </c>
      <c r="H13" s="20" t="n">
        <f aca="false">TINV(H$4*2,$A13)</f>
        <v>1.89457860509001</v>
      </c>
      <c r="I13" s="20" t="n">
        <f aca="false">TINV(I$4*2,$A13)</f>
        <v>1.77020741558269</v>
      </c>
      <c r="J13" s="20" t="n">
        <f aca="false">TINV(J$4*2,$A13)</f>
        <v>1.57176618437722</v>
      </c>
      <c r="K13" s="20" t="n">
        <f aca="false">TINV(K$4*2,$A13)</f>
        <v>1.41492392765051</v>
      </c>
    </row>
    <row r="14" customFormat="false" ht="9" hidden="false" customHeight="true" outlineLevel="0" collapsed="false">
      <c r="A14" s="15" t="n">
        <f aca="false">A13+1</f>
        <v>8</v>
      </c>
      <c r="B14" s="16" t="n">
        <f aca="false">TINV(B$4*2,$A14)</f>
        <v>3.3553873313334</v>
      </c>
      <c r="C14" s="17" t="n">
        <f aca="false">TINV(C$4*2,$A14)</f>
        <v>2.89645944770962</v>
      </c>
      <c r="D14" s="17" t="n">
        <f aca="false">TINV(D$4*2,$A14)</f>
        <v>2.44898498964078</v>
      </c>
      <c r="E14" s="17" t="n">
        <f aca="false">TINV(E$4*2,$A14)</f>
        <v>2.30600413520417</v>
      </c>
      <c r="F14" s="17" t="n">
        <f aca="false">TINV(F$4*2,$A14)</f>
        <v>2.1891548090251</v>
      </c>
      <c r="G14" s="17" t="n">
        <f aca="false">TINV(G$4*2,$A14)</f>
        <v>2.00415154150334</v>
      </c>
      <c r="H14" s="17" t="n">
        <f aca="false">TINV(H$4*2,$A14)</f>
        <v>1.8595480375309</v>
      </c>
      <c r="I14" s="17" t="n">
        <f aca="false">TINV(I$4*2,$A14)</f>
        <v>1.74024328008767</v>
      </c>
      <c r="J14" s="17" t="n">
        <f aca="false">TINV(J$4*2,$A14)</f>
        <v>1.54889231345495</v>
      </c>
      <c r="K14" s="17" t="n">
        <f aca="false">TINV(K$4*2,$A14)</f>
        <v>1.39681530974386</v>
      </c>
    </row>
    <row r="15" customFormat="false" ht="9" hidden="false" customHeight="true" outlineLevel="0" collapsed="false">
      <c r="A15" s="18" t="n">
        <f aca="false">A14+1</f>
        <v>9</v>
      </c>
      <c r="B15" s="19" t="n">
        <f aca="false">TINV(B$4*2,$A15)</f>
        <v>3.24983554159213</v>
      </c>
      <c r="C15" s="20" t="n">
        <f aca="false">TINV(C$4*2,$A15)</f>
        <v>2.82143792502581</v>
      </c>
      <c r="D15" s="20" t="n">
        <f aca="false">TINV(D$4*2,$A15)</f>
        <v>2.39844098485651</v>
      </c>
      <c r="E15" s="20" t="n">
        <f aca="false">TINV(E$4*2,$A15)</f>
        <v>2.26215716279821</v>
      </c>
      <c r="F15" s="20" t="n">
        <f aca="false">TINV(F$4*2,$A15)</f>
        <v>2.15037527823203</v>
      </c>
      <c r="G15" s="20" t="n">
        <f aca="false">TINV(G$4*2,$A15)</f>
        <v>1.97265265207324</v>
      </c>
      <c r="H15" s="20" t="n">
        <f aca="false">TINV(H$4*2,$A15)</f>
        <v>1.83311293265624</v>
      </c>
      <c r="I15" s="20" t="n">
        <f aca="false">TINV(I$4*2,$A15)</f>
        <v>1.71757897085778</v>
      </c>
      <c r="J15" s="20" t="n">
        <f aca="false">TINV(J$4*2,$A15)</f>
        <v>1.53152746548551</v>
      </c>
      <c r="K15" s="20" t="n">
        <f aca="false">TINV(K$4*2,$A15)</f>
        <v>1.38302873839663</v>
      </c>
    </row>
    <row r="16" customFormat="false" ht="9" hidden="false" customHeight="true" outlineLevel="0" collapsed="false">
      <c r="A16" s="15" t="n">
        <f aca="false">A15+1</f>
        <v>10</v>
      </c>
      <c r="B16" s="16" t="n">
        <f aca="false">TINV(B$4*2,$A16)</f>
        <v>3.16927267261695</v>
      </c>
      <c r="C16" s="17" t="n">
        <f aca="false">TINV(C$4*2,$A16)</f>
        <v>2.7637694581127</v>
      </c>
      <c r="D16" s="17" t="n">
        <f aca="false">TINV(D$4*2,$A16)</f>
        <v>2.35931462373654</v>
      </c>
      <c r="E16" s="17" t="n">
        <f aca="false">TINV(E$4*2,$A16)</f>
        <v>2.22813885198628</v>
      </c>
      <c r="F16" s="17" t="n">
        <f aca="false">TINV(F$4*2,$A16)</f>
        <v>2.1202335338011</v>
      </c>
      <c r="G16" s="17" t="n">
        <f aca="false">TINV(G$4*2,$A16)</f>
        <v>1.9480994688715</v>
      </c>
      <c r="H16" s="17" t="n">
        <f aca="false">TINV(H$4*2,$A16)</f>
        <v>1.81246112281168</v>
      </c>
      <c r="I16" s="17" t="n">
        <f aca="false">TINV(I$4*2,$A16)</f>
        <v>1.69984087853221</v>
      </c>
      <c r="J16" s="17" t="n">
        <f aca="false">TINV(J$4*2,$A16)</f>
        <v>1.51789799238776</v>
      </c>
      <c r="K16" s="17" t="n">
        <f aca="false">TINV(K$4*2,$A16)</f>
        <v>1.37218364111034</v>
      </c>
    </row>
    <row r="17" customFormat="false" ht="9" hidden="false" customHeight="true" outlineLevel="0" collapsed="false">
      <c r="A17" s="18" t="n">
        <f aca="false">A16+1</f>
        <v>11</v>
      </c>
      <c r="B17" s="19" t="n">
        <f aca="false">TINV(B$4*2,$A17)</f>
        <v>3.10580651553928</v>
      </c>
      <c r="C17" s="20" t="n">
        <f aca="false">TINV(C$4*2,$A17)</f>
        <v>2.71807918381386</v>
      </c>
      <c r="D17" s="20" t="n">
        <f aca="false">TINV(D$4*2,$A17)</f>
        <v>2.32813983348146</v>
      </c>
      <c r="E17" s="20" t="n">
        <f aca="false">TINV(E$4*2,$A17)</f>
        <v>2.20098516009164</v>
      </c>
      <c r="F17" s="20" t="n">
        <f aca="false">TINV(F$4*2,$A17)</f>
        <v>2.09613883906634</v>
      </c>
      <c r="G17" s="20" t="n">
        <f aca="false">TINV(G$4*2,$A17)</f>
        <v>1.92842683507504</v>
      </c>
      <c r="H17" s="20" t="n">
        <f aca="false">TINV(H$4*2,$A17)</f>
        <v>1.79588481870404</v>
      </c>
      <c r="I17" s="20" t="n">
        <f aca="false">TINV(I$4*2,$A17)</f>
        <v>1.68558253689365</v>
      </c>
      <c r="J17" s="20" t="n">
        <f aca="false">TINV(J$4*2,$A17)</f>
        <v>1.50691703519732</v>
      </c>
      <c r="K17" s="20" t="n">
        <f aca="false">TINV(K$4*2,$A17)</f>
        <v>1.36343031802054</v>
      </c>
    </row>
    <row r="18" customFormat="false" ht="9" hidden="false" customHeight="true" outlineLevel="0" collapsed="false">
      <c r="A18" s="15" t="n">
        <f aca="false">A17+1</f>
        <v>12</v>
      </c>
      <c r="B18" s="16" t="n">
        <f aca="false">TINV(B$4*2,$A18)</f>
        <v>3.0545395893929</v>
      </c>
      <c r="C18" s="17" t="n">
        <f aca="false">TINV(C$4*2,$A18)</f>
        <v>2.68099799312092</v>
      </c>
      <c r="D18" s="17" t="n">
        <f aca="false">TINV(D$4*2,$A18)</f>
        <v>2.30272168380609</v>
      </c>
      <c r="E18" s="17" t="n">
        <f aca="false">TINV(E$4*2,$A18)</f>
        <v>2.17881282966723</v>
      </c>
      <c r="F18" s="17" t="n">
        <f aca="false">TINV(F$4*2,$A18)</f>
        <v>2.07644062887301</v>
      </c>
      <c r="G18" s="17" t="n">
        <f aca="false">TINV(G$4*2,$A18)</f>
        <v>1.91231332453669</v>
      </c>
      <c r="H18" s="17" t="n">
        <f aca="false">TINV(H$4*2,$A18)</f>
        <v>1.78228755564932</v>
      </c>
      <c r="I18" s="17" t="n">
        <f aca="false">TINV(I$4*2,$A18)</f>
        <v>1.67387266736835</v>
      </c>
      <c r="J18" s="17" t="n">
        <f aca="false">TINV(J$4*2,$A18)</f>
        <v>1.49788171978895</v>
      </c>
      <c r="K18" s="17" t="n">
        <f aca="false">TINV(K$4*2,$A18)</f>
        <v>1.35621733402321</v>
      </c>
    </row>
    <row r="19" customFormat="false" ht="9" hidden="false" customHeight="true" outlineLevel="0" collapsed="false">
      <c r="A19" s="18" t="n">
        <f aca="false">A18+1</f>
        <v>13</v>
      </c>
      <c r="B19" s="19" t="n">
        <f aca="false">TINV(B$4*2,$A19)</f>
        <v>3.01227583871658</v>
      </c>
      <c r="C19" s="20" t="n">
        <f aca="false">TINV(C$4*2,$A19)</f>
        <v>2.65030883791219</v>
      </c>
      <c r="D19" s="20" t="n">
        <f aca="false">TINV(D$4*2,$A19)</f>
        <v>2.28160356374265</v>
      </c>
      <c r="E19" s="20" t="n">
        <f aca="false">TINV(E$4*2,$A19)</f>
        <v>2.16036865646279</v>
      </c>
      <c r="F19" s="20" t="n">
        <f aca="false">TINV(F$4*2,$A19)</f>
        <v>2.0600380720194</v>
      </c>
      <c r="G19" s="20" t="n">
        <f aca="false">TINV(G$4*2,$A19)</f>
        <v>1.8988744746958</v>
      </c>
      <c r="H19" s="20" t="n">
        <f aca="false">TINV(H$4*2,$A19)</f>
        <v>1.77093339598687</v>
      </c>
      <c r="I19" s="20" t="n">
        <f aca="false">TINV(I$4*2,$A19)</f>
        <v>1.66408476930952</v>
      </c>
      <c r="J19" s="20" t="n">
        <f aca="false">TINV(J$4*2,$A19)</f>
        <v>1.49031746866311</v>
      </c>
      <c r="K19" s="20" t="n">
        <f aca="false">TINV(K$4*2,$A19)</f>
        <v>1.35017128878006</v>
      </c>
    </row>
    <row r="20" customFormat="false" ht="9" hidden="false" customHeight="true" outlineLevel="0" collapsed="false">
      <c r="A20" s="15" t="n">
        <f aca="false">A19+1</f>
        <v>14</v>
      </c>
      <c r="B20" s="16" t="n">
        <f aca="false">TINV(B$4*2,$A20)</f>
        <v>2.97684273437084</v>
      </c>
      <c r="C20" s="17" t="n">
        <f aca="false">TINV(C$4*2,$A20)</f>
        <v>2.62449406759005</v>
      </c>
      <c r="D20" s="17" t="n">
        <f aca="false">TINV(D$4*2,$A20)</f>
        <v>2.26378127901191</v>
      </c>
      <c r="E20" s="17" t="n">
        <f aca="false">TINV(E$4*2,$A20)</f>
        <v>2.1447866879178</v>
      </c>
      <c r="F20" s="17" t="n">
        <f aca="false">TINV(F$4*2,$A20)</f>
        <v>2.04616906935254</v>
      </c>
      <c r="G20" s="17" t="n">
        <f aca="false">TINV(G$4*2,$A20)</f>
        <v>1.8874961445505</v>
      </c>
      <c r="H20" s="17" t="n">
        <f aca="false">TINV(H$4*2,$A20)</f>
        <v>1.76131013577489</v>
      </c>
      <c r="I20" s="17" t="n">
        <f aca="false">TINV(I$4*2,$A20)</f>
        <v>1.65578196825617</v>
      </c>
      <c r="J20" s="17" t="n">
        <f aca="false">TINV(J$4*2,$A20)</f>
        <v>1.48389233380161</v>
      </c>
      <c r="K20" s="17" t="n">
        <f aca="false">TINV(K$4*2,$A20)</f>
        <v>1.34503037445465</v>
      </c>
    </row>
    <row r="21" customFormat="false" ht="9" hidden="false" customHeight="true" outlineLevel="0" collapsed="false">
      <c r="A21" s="18" t="n">
        <f aca="false">A20+1</f>
        <v>15</v>
      </c>
      <c r="B21" s="19" t="n">
        <f aca="false">TINV(B$4*2,$A21)</f>
        <v>2.94671288347524</v>
      </c>
      <c r="C21" s="20" t="n">
        <f aca="false">TINV(C$4*2,$A21)</f>
        <v>2.60248029501112</v>
      </c>
      <c r="D21" s="20" t="n">
        <f aca="false">TINV(D$4*2,$A21)</f>
        <v>2.24854029161067</v>
      </c>
      <c r="E21" s="20" t="n">
        <f aca="false">TINV(E$4*2,$A21)</f>
        <v>2.13144954555977</v>
      </c>
      <c r="F21" s="20" t="n">
        <f aca="false">TINV(F$4*2,$A21)</f>
        <v>2.0342894122401</v>
      </c>
      <c r="G21" s="20" t="n">
        <f aca="false">TINV(G$4*2,$A21)</f>
        <v>1.87773866501188</v>
      </c>
      <c r="H21" s="20" t="n">
        <f aca="false">TINV(H$4*2,$A21)</f>
        <v>1.75305035569257</v>
      </c>
      <c r="I21" s="20" t="n">
        <f aca="false">TINV(I$4*2,$A21)</f>
        <v>1.64865036980006</v>
      </c>
      <c r="J21" s="20" t="n">
        <f aca="false">TINV(J$4*2,$A21)</f>
        <v>1.47836719062677</v>
      </c>
      <c r="K21" s="20" t="n">
        <f aca="false">TINV(K$4*2,$A21)</f>
        <v>1.34060560785045</v>
      </c>
    </row>
    <row r="22" customFormat="false" ht="9" hidden="false" customHeight="true" outlineLevel="0" collapsed="false">
      <c r="A22" s="15" t="n">
        <f aca="false">A21+1</f>
        <v>16</v>
      </c>
      <c r="B22" s="16" t="n">
        <f aca="false">TINV(B$4*2,$A22)</f>
        <v>2.9207816224251</v>
      </c>
      <c r="C22" s="17" t="n">
        <f aca="false">TINV(C$4*2,$A22)</f>
        <v>2.58348718527599</v>
      </c>
      <c r="D22" s="17" t="n">
        <f aca="false">TINV(D$4*2,$A22)</f>
        <v>2.23535843053084</v>
      </c>
      <c r="E22" s="17" t="n">
        <f aca="false">TINV(E$4*2,$A22)</f>
        <v>2.11990529922125</v>
      </c>
      <c r="F22" s="17" t="n">
        <f aca="false">TINV(F$4*2,$A22)</f>
        <v>2.02400018106869</v>
      </c>
      <c r="G22" s="17" t="n">
        <f aca="false">TINV(G$4*2,$A22)</f>
        <v>1.86927904059066</v>
      </c>
      <c r="H22" s="17" t="n">
        <f aca="false">TINV(H$4*2,$A22)</f>
        <v>1.74588367627625</v>
      </c>
      <c r="I22" s="17" t="n">
        <f aca="false">TINV(I$4*2,$A22)</f>
        <v>1.64245865873246</v>
      </c>
      <c r="J22" s="17" t="n">
        <f aca="false">TINV(J$4*2,$A22)</f>
        <v>1.4735654297055</v>
      </c>
      <c r="K22" s="17" t="n">
        <f aca="false">TINV(K$4*2,$A22)</f>
        <v>1.33675716732732</v>
      </c>
    </row>
    <row r="23" customFormat="false" ht="9" hidden="false" customHeight="true" outlineLevel="0" collapsed="false">
      <c r="A23" s="18" t="n">
        <f aca="false">A22+1</f>
        <v>17</v>
      </c>
      <c r="B23" s="19" t="n">
        <f aca="false">TINV(B$4*2,$A23)</f>
        <v>2.89823051967742</v>
      </c>
      <c r="C23" s="20" t="n">
        <f aca="false">TINV(C$4*2,$A23)</f>
        <v>2.56693398372472</v>
      </c>
      <c r="D23" s="20" t="n">
        <f aca="false">TINV(D$4*2,$A23)</f>
        <v>2.22384530751682</v>
      </c>
      <c r="E23" s="20" t="n">
        <f aca="false">TINV(E$4*2,$A23)</f>
        <v>2.10981557783332</v>
      </c>
      <c r="F23" s="20" t="n">
        <f aca="false">TINV(F$4*2,$A23)</f>
        <v>2.01500233551524</v>
      </c>
      <c r="G23" s="20" t="n">
        <f aca="false">TINV(G$4*2,$A23)</f>
        <v>1.86187468399698</v>
      </c>
      <c r="H23" s="20" t="n">
        <f aca="false">TINV(H$4*2,$A23)</f>
        <v>1.73960672607507</v>
      </c>
      <c r="I23" s="20" t="n">
        <f aca="false">TINV(I$4*2,$A23)</f>
        <v>1.6370326343574</v>
      </c>
      <c r="J23" s="20" t="n">
        <f aca="false">TINV(J$4*2,$A23)</f>
        <v>1.46935379044594</v>
      </c>
      <c r="K23" s="20" t="n">
        <f aca="false">TINV(K$4*2,$A23)</f>
        <v>1.33337938972163</v>
      </c>
    </row>
    <row r="24" customFormat="false" ht="9" hidden="false" customHeight="true" outlineLevel="0" collapsed="false">
      <c r="A24" s="15" t="n">
        <f aca="false">A23+1</f>
        <v>18</v>
      </c>
      <c r="B24" s="16" t="n">
        <f aca="false">TINV(B$4*2,$A24)</f>
        <v>2.87844047273861</v>
      </c>
      <c r="C24" s="17" t="n">
        <f aca="false">TINV(C$4*2,$A24)</f>
        <v>2.55237963018225</v>
      </c>
      <c r="D24" s="17" t="n">
        <f aca="false">TINV(D$4*2,$A24)</f>
        <v>2.21370325159381</v>
      </c>
      <c r="E24" s="17" t="n">
        <f aca="false">TINV(E$4*2,$A24)</f>
        <v>2.10092204024104</v>
      </c>
      <c r="F24" s="17" t="n">
        <f aca="false">TINV(F$4*2,$A24)</f>
        <v>2.00706732140367</v>
      </c>
      <c r="G24" s="17" t="n">
        <f aca="false">TINV(G$4*2,$A24)</f>
        <v>1.85533987725006</v>
      </c>
      <c r="H24" s="17" t="n">
        <f aca="false">TINV(H$4*2,$A24)</f>
        <v>1.73406360661754</v>
      </c>
      <c r="I24" s="17" t="n">
        <f aca="false">TINV(I$4*2,$A24)</f>
        <v>1.63223861670365</v>
      </c>
      <c r="J24" s="17" t="n">
        <f aca="false">TINV(J$4*2,$A24)</f>
        <v>1.46562983583865</v>
      </c>
      <c r="K24" s="17" t="n">
        <f aca="false">TINV(K$4*2,$A24)</f>
        <v>1.33039094356991</v>
      </c>
    </row>
    <row r="25" customFormat="false" ht="9" hidden="false" customHeight="true" outlineLevel="0" collapsed="false">
      <c r="A25" s="18" t="n">
        <f aca="false">A24+1</f>
        <v>19</v>
      </c>
      <c r="B25" s="19" t="n">
        <f aca="false">TINV(B$4*2,$A25)</f>
        <v>2.86093460646498</v>
      </c>
      <c r="C25" s="20" t="n">
        <f aca="false">TINV(C$4*2,$A25)</f>
        <v>2.53948319062396</v>
      </c>
      <c r="D25" s="20" t="n">
        <f aca="false">TINV(D$4*2,$A25)</f>
        <v>2.20470135074161</v>
      </c>
      <c r="E25" s="20" t="n">
        <f aca="false">TINV(E$4*2,$A25)</f>
        <v>2.09302405440831</v>
      </c>
      <c r="F25" s="20" t="n">
        <f aca="false">TINV(F$4*2,$A25)</f>
        <v>2.00001747353536</v>
      </c>
      <c r="G25" s="20" t="n">
        <f aca="false">TINV(G$4*2,$A25)</f>
        <v>1.84953003964706</v>
      </c>
      <c r="H25" s="20" t="n">
        <f aca="false">TINV(H$4*2,$A25)</f>
        <v>1.72913281152137</v>
      </c>
      <c r="I25" s="20" t="n">
        <f aca="false">TINV(I$4*2,$A25)</f>
        <v>1.62797231771083</v>
      </c>
      <c r="J25" s="20" t="n">
        <f aca="false">TINV(J$4*2,$A25)</f>
        <v>1.46231353117018</v>
      </c>
      <c r="K25" s="20" t="n">
        <f aca="false">TINV(K$4*2,$A25)</f>
        <v>1.3277282090268</v>
      </c>
    </row>
    <row r="26" customFormat="false" ht="9" hidden="false" customHeight="true" outlineLevel="0" collapsed="false">
      <c r="A26" s="15" t="n">
        <f aca="false">A25+1</f>
        <v>20</v>
      </c>
      <c r="B26" s="16" t="n">
        <f aca="false">TINV(B$4*2,$A26)</f>
        <v>2.84533970978611</v>
      </c>
      <c r="C26" s="17" t="n">
        <f aca="false">TINV(C$4*2,$A26)</f>
        <v>2.52797700274157</v>
      </c>
      <c r="D26" s="17" t="n">
        <f aca="false">TINV(D$4*2,$A26)</f>
        <v>2.19665774555268</v>
      </c>
      <c r="E26" s="17" t="n">
        <f aca="false">TINV(E$4*2,$A26)</f>
        <v>2.08596344726586</v>
      </c>
      <c r="F26" s="17" t="n">
        <f aca="false">TINV(F$4*2,$A26)</f>
        <v>1.99371260831952</v>
      </c>
      <c r="G26" s="17" t="n">
        <f aca="false">TINV(G$4*2,$A26)</f>
        <v>1.84433094160681</v>
      </c>
      <c r="H26" s="17" t="n">
        <f aca="false">TINV(H$4*2,$A26)</f>
        <v>1.72471824292079</v>
      </c>
      <c r="I26" s="17" t="n">
        <f aca="false">TINV(I$4*2,$A26)</f>
        <v>1.62415118768536</v>
      </c>
      <c r="J26" s="17" t="n">
        <f aca="false">TINV(J$4*2,$A26)</f>
        <v>1.45934143966003</v>
      </c>
      <c r="K26" s="17" t="n">
        <f aca="false">TINV(K$4*2,$A26)</f>
        <v>1.32534070698504</v>
      </c>
    </row>
    <row r="27" customFormat="false" ht="9" hidden="false" customHeight="true" outlineLevel="0" collapsed="false">
      <c r="A27" s="18" t="n">
        <f aca="false">A26+1</f>
        <v>21</v>
      </c>
      <c r="B27" s="19" t="n">
        <f aca="false">TINV(B$4*2,$A27)</f>
        <v>2.83135955802305</v>
      </c>
      <c r="C27" s="20" t="n">
        <f aca="false">TINV(C$4*2,$A27)</f>
        <v>2.51764801604474</v>
      </c>
      <c r="D27" s="20" t="n">
        <f aca="false">TINV(D$4*2,$A27)</f>
        <v>2.18942727047245</v>
      </c>
      <c r="E27" s="20" t="n">
        <f aca="false">TINV(E$4*2,$A27)</f>
        <v>2.07961384472768</v>
      </c>
      <c r="F27" s="20" t="n">
        <f aca="false">TINV(F$4*2,$A27)</f>
        <v>1.98804064061752</v>
      </c>
      <c r="G27" s="20" t="n">
        <f aca="false">TINV(G$4*2,$A27)</f>
        <v>1.83965114150691</v>
      </c>
      <c r="H27" s="20" t="n">
        <f aca="false">TINV(H$4*2,$A27)</f>
        <v>1.72074290281188</v>
      </c>
      <c r="I27" s="20" t="n">
        <f aca="false">TINV(I$4*2,$A27)</f>
        <v>1.62070903400575</v>
      </c>
      <c r="J27" s="20" t="n">
        <f aca="false">TINV(J$4*2,$A27)</f>
        <v>1.45666263328219</v>
      </c>
      <c r="K27" s="20" t="n">
        <f aca="false">TINV(K$4*2,$A27)</f>
        <v>1.32318787386517</v>
      </c>
    </row>
    <row r="28" customFormat="false" ht="9" hidden="false" customHeight="true" outlineLevel="0" collapsed="false">
      <c r="A28" s="15" t="n">
        <f aca="false">A27+1</f>
        <v>22</v>
      </c>
      <c r="B28" s="16" t="n">
        <f aca="false">TINV(B$4*2,$A28)</f>
        <v>2.81875606060014</v>
      </c>
      <c r="C28" s="17" t="n">
        <f aca="false">TINV(C$4*2,$A28)</f>
        <v>2.50832455289908</v>
      </c>
      <c r="D28" s="17" t="n">
        <f aca="false">TINV(D$4*2,$A28)</f>
        <v>2.18289264987429</v>
      </c>
      <c r="E28" s="17" t="n">
        <f aca="false">TINV(E$4*2,$A28)</f>
        <v>2.07387306790403</v>
      </c>
      <c r="F28" s="17" t="n">
        <f aca="false">TINV(F$4*2,$A28)</f>
        <v>1.98291088347441</v>
      </c>
      <c r="G28" s="17" t="n">
        <f aca="false">TINV(G$4*2,$A28)</f>
        <v>1.83541657573258</v>
      </c>
      <c r="H28" s="17" t="n">
        <f aca="false">TINV(H$4*2,$A28)</f>
        <v>1.71714437438025</v>
      </c>
      <c r="I28" s="17" t="n">
        <f aca="false">TINV(I$4*2,$A28)</f>
        <v>1.61759216241231</v>
      </c>
      <c r="J28" s="17" t="n">
        <f aca="false">TINV(J$4*2,$A28)</f>
        <v>1.45423575538559</v>
      </c>
      <c r="K28" s="17" t="n">
        <f aca="false">TINV(K$4*2,$A28)</f>
        <v>1.32123674161336</v>
      </c>
    </row>
    <row r="29" customFormat="false" ht="9" hidden="false" customHeight="true" outlineLevel="0" collapsed="false">
      <c r="A29" s="18" t="n">
        <f aca="false">A28+1</f>
        <v>23</v>
      </c>
      <c r="B29" s="19" t="n">
        <f aca="false">TINV(B$4*2,$A29)</f>
        <v>2.80733568377</v>
      </c>
      <c r="C29" s="20" t="n">
        <f aca="false">TINV(C$4*2,$A29)</f>
        <v>2.49986673949467</v>
      </c>
      <c r="D29" s="20" t="n">
        <f aca="false">TINV(D$4*2,$A29)</f>
        <v>2.17695811131539</v>
      </c>
      <c r="E29" s="20" t="n">
        <f aca="false">TINV(E$4*2,$A29)</f>
        <v>2.06865761041905</v>
      </c>
      <c r="F29" s="20" t="n">
        <f aca="false">TINV(F$4*2,$A29)</f>
        <v>1.9782491769089</v>
      </c>
      <c r="G29" s="20" t="n">
        <f aca="false">TINV(G$4*2,$A29)</f>
        <v>1.83156661943834</v>
      </c>
      <c r="H29" s="20" t="n">
        <f aca="false">TINV(H$4*2,$A29)</f>
        <v>1.71387152774705</v>
      </c>
      <c r="I29" s="20" t="n">
        <f aca="false">TINV(I$4*2,$A29)</f>
        <v>1.61475656107201</v>
      </c>
      <c r="J29" s="20" t="n">
        <f aca="false">TINV(J$4*2,$A29)</f>
        <v>1.45202687368612</v>
      </c>
      <c r="K29" s="20" t="n">
        <f aca="false">TINV(K$4*2,$A29)</f>
        <v>1.31946023981616</v>
      </c>
    </row>
    <row r="30" customFormat="false" ht="9" hidden="false" customHeight="true" outlineLevel="0" collapsed="false">
      <c r="A30" s="15" t="n">
        <f aca="false">A29+1</f>
        <v>24</v>
      </c>
      <c r="B30" s="16" t="n">
        <f aca="false">TINV(B$4*2,$A30)</f>
        <v>2.79693950477446</v>
      </c>
      <c r="C30" s="17" t="n">
        <f aca="false">TINV(C$4*2,$A30)</f>
        <v>2.49215947315776</v>
      </c>
      <c r="D30" s="17" t="n">
        <f aca="false">TINV(D$4*2,$A30)</f>
        <v>2.17154467600808</v>
      </c>
      <c r="E30" s="17" t="n">
        <f aca="false">TINV(E$4*2,$A30)</f>
        <v>2.06389856162803</v>
      </c>
      <c r="F30" s="17" t="n">
        <f aca="false">TINV(F$4*2,$A30)</f>
        <v>1.97399428884714</v>
      </c>
      <c r="G30" s="17" t="n">
        <f aca="false">TINV(G$4*2,$A30)</f>
        <v>1.82805117195964</v>
      </c>
      <c r="H30" s="17" t="n">
        <f aca="false">TINV(H$4*2,$A30)</f>
        <v>1.71088207990943</v>
      </c>
      <c r="I30" s="17" t="n">
        <f aca="false">TINV(I$4*2,$A30)</f>
        <v>1.61216581291835</v>
      </c>
      <c r="J30" s="17" t="n">
        <f aca="false">TINV(J$4*2,$A30)</f>
        <v>1.45000788622724</v>
      </c>
      <c r="K30" s="17" t="n">
        <f aca="false">TINV(K$4*2,$A30)</f>
        <v>1.31783593367315</v>
      </c>
    </row>
    <row r="31" customFormat="false" ht="9" hidden="false" customHeight="true" outlineLevel="0" collapsed="false">
      <c r="A31" s="18" t="n">
        <f aca="false">A30+1</f>
        <v>25</v>
      </c>
      <c r="B31" s="19" t="n">
        <f aca="false">TINV(B$4*2,$A31)</f>
        <v>2.78743581367697</v>
      </c>
      <c r="C31" s="20" t="n">
        <f aca="false">TINV(C$4*2,$A31)</f>
        <v>2.48510717541076</v>
      </c>
      <c r="D31" s="20" t="n">
        <f aca="false">TINV(D$4*2,$A31)</f>
        <v>2.16658663445276</v>
      </c>
      <c r="E31" s="20" t="n">
        <f aca="false">TINV(E$4*2,$A31)</f>
        <v>2.0595385527533</v>
      </c>
      <c r="F31" s="20" t="n">
        <f aca="false">TINV(F$4*2,$A31)</f>
        <v>1.97009521692604</v>
      </c>
      <c r="G31" s="20" t="n">
        <f aca="false">TINV(G$4*2,$A31)</f>
        <v>1.8248284689556</v>
      </c>
      <c r="H31" s="20" t="n">
        <f aca="false">TINV(H$4*2,$A31)</f>
        <v>1.7081407612519</v>
      </c>
      <c r="I31" s="20" t="n">
        <f aca="false">TINV(I$4*2,$A31)</f>
        <v>1.60978952566312</v>
      </c>
      <c r="J31" s="20" t="n">
        <f aca="false">TINV(J$4*2,$A31)</f>
        <v>1.44815532103031</v>
      </c>
      <c r="K31" s="20" t="n">
        <f aca="false">TINV(K$4*2,$A31)</f>
        <v>1.31634507267387</v>
      </c>
    </row>
    <row r="32" customFormat="false" ht="9" hidden="false" customHeight="true" outlineLevel="0" collapsed="false">
      <c r="A32" s="15" t="n">
        <f aca="false">A31+1</f>
        <v>26</v>
      </c>
      <c r="B32" s="16" t="n">
        <f aca="false">TINV(B$4*2,$A32)</f>
        <v>2.77871453332968</v>
      </c>
      <c r="C32" s="17" t="n">
        <f aca="false">TINV(C$4*2,$A32)</f>
        <v>2.47862982359124</v>
      </c>
      <c r="D32" s="17" t="n">
        <f aca="false">TINV(D$4*2,$A32)</f>
        <v>2.16202887344659</v>
      </c>
      <c r="E32" s="17" t="n">
        <f aca="false">TINV(E$4*2,$A32)</f>
        <v>2.05552943864287</v>
      </c>
      <c r="F32" s="17" t="n">
        <f aca="false">TINV(F$4*2,$A32)</f>
        <v>1.96650913872592</v>
      </c>
      <c r="G32" s="17" t="n">
        <f aca="false">TINV(G$4*2,$A32)</f>
        <v>1.82186341838002</v>
      </c>
      <c r="H32" s="17" t="n">
        <f aca="false">TINV(H$4*2,$A32)</f>
        <v>1.70561791975927</v>
      </c>
      <c r="I32" s="17" t="n">
        <f aca="false">TINV(I$4*2,$A32)</f>
        <v>1.60760213570162</v>
      </c>
      <c r="J32" s="17" t="n">
        <f aca="false">TINV(J$4*2,$A32)</f>
        <v>1.44644942050622</v>
      </c>
      <c r="K32" s="17" t="n">
        <f aca="false">TINV(K$4*2,$A32)</f>
        <v>1.31497186427052</v>
      </c>
    </row>
    <row r="33" customFormat="false" ht="9" hidden="false" customHeight="true" outlineLevel="0" collapsed="false">
      <c r="A33" s="18" t="n">
        <f aca="false">A32+1</f>
        <v>27</v>
      </c>
      <c r="B33" s="19" t="n">
        <f aca="false">TINV(B$4*2,$A33)</f>
        <v>2.77068295712221</v>
      </c>
      <c r="C33" s="20" t="n">
        <f aca="false">TINV(C$4*2,$A33)</f>
        <v>2.47265991195601</v>
      </c>
      <c r="D33" s="20" t="n">
        <f aca="false">TINV(D$4*2,$A33)</f>
        <v>2.157824823917</v>
      </c>
      <c r="E33" s="20" t="n">
        <f aca="false">TINV(E$4*2,$A33)</f>
        <v>2.05183051648029</v>
      </c>
      <c r="F33" s="20" t="n">
        <f aca="false">TINV(F$4*2,$A33)</f>
        <v>1.96319983569615</v>
      </c>
      <c r="G33" s="20" t="n">
        <f aca="false">TINV(G$4*2,$A33)</f>
        <v>1.81912631961873</v>
      </c>
      <c r="H33" s="20" t="n">
        <f aca="false">TINV(H$4*2,$A33)</f>
        <v>1.70328844572213</v>
      </c>
      <c r="I33" s="20" t="n">
        <f aca="false">TINV(I$4*2,$A33)</f>
        <v>1.60558198601828</v>
      </c>
      <c r="J33" s="20" t="n">
        <f aca="false">TINV(J$4*2,$A33)</f>
        <v>1.44487343482802</v>
      </c>
      <c r="K33" s="20" t="n">
        <f aca="false">TINV(K$4*2,$A33)</f>
        <v>1.31370291282927</v>
      </c>
    </row>
    <row r="34" customFormat="false" ht="9" hidden="false" customHeight="true" outlineLevel="0" collapsed="false">
      <c r="A34" s="15" t="n">
        <f aca="false">A33+1</f>
        <v>28</v>
      </c>
      <c r="B34" s="16" t="n">
        <f aca="false">TINV(B$4*2,$A34)</f>
        <v>2.76326245546144</v>
      </c>
      <c r="C34" s="17" t="n">
        <f aca="false">TINV(C$4*2,$A34)</f>
        <v>2.46714009796747</v>
      </c>
      <c r="D34" s="17" t="n">
        <f aca="false">TINV(D$4*2,$A34)</f>
        <v>2.15393486769497</v>
      </c>
      <c r="E34" s="17" t="n">
        <f aca="false">TINV(E$4*2,$A34)</f>
        <v>2.04840714179525</v>
      </c>
      <c r="F34" s="17" t="n">
        <f aca="false">TINV(F$4*2,$A34)</f>
        <v>1.9601364678398</v>
      </c>
      <c r="G34" s="17" t="n">
        <f aca="false">TINV(G$4*2,$A34)</f>
        <v>1.81659186669244</v>
      </c>
      <c r="H34" s="17" t="n">
        <f aca="false">TINV(H$4*2,$A34)</f>
        <v>1.70113093426593</v>
      </c>
      <c r="I34" s="17" t="n">
        <f aca="false">TINV(I$4*2,$A34)</f>
        <v>1.60371060757286</v>
      </c>
      <c r="J34" s="17" t="n">
        <f aca="false">TINV(J$4*2,$A34)</f>
        <v>1.44341307067508</v>
      </c>
      <c r="K34" s="17" t="n">
        <f aca="false">TINV(K$4*2,$A34)</f>
        <v>1.31252678159267</v>
      </c>
    </row>
    <row r="35" customFormat="false" ht="9" hidden="false" customHeight="true" outlineLevel="0" collapsed="false">
      <c r="A35" s="18" t="n">
        <f aca="false">A34+1</f>
        <v>29</v>
      </c>
      <c r="B35" s="19" t="n">
        <f aca="false">TINV(B$4*2,$A35)</f>
        <v>2.75638590367061</v>
      </c>
      <c r="C35" s="20" t="n">
        <f aca="false">TINV(C$4*2,$A35)</f>
        <v>2.46202136015041</v>
      </c>
      <c r="D35" s="20" t="n">
        <f aca="false">TINV(D$4*2,$A35)</f>
        <v>2.15032508783555</v>
      </c>
      <c r="E35" s="20" t="n">
        <f aca="false">TINV(E$4*2,$A35)</f>
        <v>2.0452296421327</v>
      </c>
      <c r="F35" s="20" t="n">
        <f aca="false">TINV(F$4*2,$A35)</f>
        <v>1.95729261137019</v>
      </c>
      <c r="G35" s="20" t="n">
        <f aca="false">TINV(G$4*2,$A35)</f>
        <v>1.81423836466538</v>
      </c>
      <c r="H35" s="20" t="n">
        <f aca="false">TINV(H$4*2,$A35)</f>
        <v>1.6991270265335</v>
      </c>
      <c r="I35" s="20" t="n">
        <f aca="false">TINV(I$4*2,$A35)</f>
        <v>1.60197215365024</v>
      </c>
      <c r="J35" s="20" t="n">
        <f aca="false">TINV(J$4*2,$A35)</f>
        <v>1.44205605690803</v>
      </c>
      <c r="K35" s="20" t="n">
        <f aca="false">TINV(K$4*2,$A35)</f>
        <v>1.31143364730155</v>
      </c>
    </row>
    <row r="36" customFormat="false" ht="9" hidden="false" customHeight="true" outlineLevel="0" collapsed="false">
      <c r="A36" s="15" t="n">
        <f aca="false">A35+1</f>
        <v>30</v>
      </c>
      <c r="B36" s="16" t="n">
        <f aca="false">TINV(B$4*2,$A36)</f>
        <v>2.74999565356723</v>
      </c>
      <c r="C36" s="17" t="n">
        <f aca="false">TINV(C$4*2,$A36)</f>
        <v>2.45726154240059</v>
      </c>
      <c r="D36" s="17" t="n">
        <f aca="false">TINV(D$4*2,$A36)</f>
        <v>2.14696627908979</v>
      </c>
      <c r="E36" s="17" t="n">
        <f aca="false">TINV(E$4*2,$A36)</f>
        <v>2.04227245630124</v>
      </c>
      <c r="F36" s="17" t="n">
        <f aca="false">TINV(F$4*2,$A36)</f>
        <v>1.95464549578846</v>
      </c>
      <c r="G36" s="17" t="n">
        <f aca="false">TINV(G$4*2,$A36)</f>
        <v>1.8120471079011</v>
      </c>
      <c r="H36" s="17" t="n">
        <f aca="false">TINV(H$4*2,$A36)</f>
        <v>1.69726088659396</v>
      </c>
      <c r="I36" s="17" t="n">
        <f aca="false">TINV(I$4*2,$A36)</f>
        <v>1.60035295049637</v>
      </c>
      <c r="J36" s="17" t="n">
        <f aca="false">TINV(J$4*2,$A36)</f>
        <v>1.44079179923063</v>
      </c>
      <c r="K36" s="17" t="n">
        <f aca="false">TINV(K$4*2,$A36)</f>
        <v>1.3104150253914</v>
      </c>
    </row>
    <row r="37" customFormat="false" ht="9" hidden="false" customHeight="true" outlineLevel="0" collapsed="false">
      <c r="A37" s="18" t="n">
        <f aca="false">A36+1</f>
        <v>31</v>
      </c>
      <c r="B37" s="19" t="n">
        <f aca="false">TINV(B$4*2,$A37)</f>
        <v>2.74404191929427</v>
      </c>
      <c r="C37" s="20" t="n">
        <f aca="false">TINV(C$4*2,$A37)</f>
        <v>2.45282419340265</v>
      </c>
      <c r="D37" s="20" t="n">
        <f aca="false">TINV(D$4*2,$A37)</f>
        <v>2.14383315748548</v>
      </c>
      <c r="E37" s="20" t="n">
        <f aca="false">TINV(E$4*2,$A37)</f>
        <v>2.03951344639641</v>
      </c>
      <c r="F37" s="20" t="n">
        <f aca="false">TINV(F$4*2,$A37)</f>
        <v>1.95217539379264</v>
      </c>
      <c r="G37" s="20" t="n">
        <f aca="false">TINV(G$4*2,$A37)</f>
        <v>1.81000188247226</v>
      </c>
      <c r="H37" s="20" t="n">
        <f aca="false">TINV(H$4*2,$A37)</f>
        <v>1.69551878254587</v>
      </c>
      <c r="I37" s="20" t="n">
        <f aca="false">TINV(I$4*2,$A37)</f>
        <v>1.59884113727896</v>
      </c>
      <c r="J37" s="20" t="n">
        <f aca="false">TINV(J$4*2,$A37)</f>
        <v>1.43961110327325</v>
      </c>
      <c r="K37" s="20" t="n">
        <f aca="false">TINV(K$4*2,$A37)</f>
        <v>1.30946354949464</v>
      </c>
    </row>
    <row r="38" customFormat="false" ht="9" hidden="false" customHeight="true" outlineLevel="0" collapsed="false">
      <c r="A38" s="15" t="n">
        <f aca="false">A37+1</f>
        <v>32</v>
      </c>
      <c r="B38" s="16" t="n">
        <f aca="false">TINV(B$4*2,$A38)</f>
        <v>2.73848148201219</v>
      </c>
      <c r="C38" s="17" t="n">
        <f aca="false">TINV(C$4*2,$A38)</f>
        <v>2.44867763367205</v>
      </c>
      <c r="D38" s="17" t="n">
        <f aca="false">TINV(D$4*2,$A38)</f>
        <v>2.14090372380736</v>
      </c>
      <c r="E38" s="17" t="n">
        <f aca="false">TINV(E$4*2,$A38)</f>
        <v>2.0369333434601</v>
      </c>
      <c r="F38" s="17" t="n">
        <f aca="false">TINV(F$4*2,$A38)</f>
        <v>1.9498651294631</v>
      </c>
      <c r="G38" s="17" t="n">
        <f aca="false">TINV(G$4*2,$A38)</f>
        <v>1.8080885647385</v>
      </c>
      <c r="H38" s="17" t="n">
        <f aca="false">TINV(H$4*2,$A38)</f>
        <v>1.69388874838371</v>
      </c>
      <c r="I38" s="17" t="n">
        <f aca="false">TINV(I$4*2,$A38)</f>
        <v>1.59742637532555</v>
      </c>
      <c r="J38" s="17" t="n">
        <f aca="false">TINV(J$4*2,$A38)</f>
        <v>1.43850595079017</v>
      </c>
      <c r="K38" s="17" t="n">
        <f aca="false">TINV(K$4*2,$A38)</f>
        <v>1.30857279312952</v>
      </c>
    </row>
    <row r="39" customFormat="false" ht="9" hidden="false" customHeight="true" outlineLevel="0" collapsed="false">
      <c r="A39" s="18" t="n">
        <f aca="false">A38+1</f>
        <v>33</v>
      </c>
      <c r="B39" s="19" t="n">
        <f aca="false">TINV(B$4*2,$A39)</f>
        <v>2.73327664235084</v>
      </c>
      <c r="C39" s="20" t="n">
        <f aca="false">TINV(C$4*2,$A39)</f>
        <v>2.44479419980781</v>
      </c>
      <c r="D39" s="20" t="n">
        <f aca="false">TINV(D$4*2,$A39)</f>
        <v>2.13815874712703</v>
      </c>
      <c r="E39" s="20" t="n">
        <f aca="false">TINV(E$4*2,$A39)</f>
        <v>2.03451529744934</v>
      </c>
      <c r="F39" s="20" t="n">
        <f aca="false">TINV(F$4*2,$A39)</f>
        <v>1.94769967881686</v>
      </c>
      <c r="G39" s="20" t="n">
        <f aca="false">TINV(G$4*2,$A39)</f>
        <v>1.80629479508975</v>
      </c>
      <c r="H39" s="20" t="n">
        <f aca="false">TINV(H$4*2,$A39)</f>
        <v>1.69236030903034</v>
      </c>
      <c r="I39" s="20" t="n">
        <f aca="false">TINV(I$4*2,$A39)</f>
        <v>1.59609961157294</v>
      </c>
      <c r="J39" s="20" t="n">
        <f aca="false">TINV(J$4*2,$A39)</f>
        <v>1.43746931745516</v>
      </c>
      <c r="K39" s="20" t="n">
        <f aca="false">TINV(K$4*2,$A39)</f>
        <v>1.30773712445088</v>
      </c>
    </row>
    <row r="40" customFormat="false" ht="9" hidden="false" customHeight="true" outlineLevel="0" collapsed="false">
      <c r="A40" s="15" t="n">
        <f aca="false">A39+1</f>
        <v>34</v>
      </c>
      <c r="B40" s="16" t="n">
        <f aca="false">TINV(B$4*2,$A40)</f>
        <v>2.72839436707072</v>
      </c>
      <c r="C40" s="17" t="n">
        <f aca="false">TINV(C$4*2,$A40)</f>
        <v>2.44114962790648</v>
      </c>
      <c r="D40" s="17" t="n">
        <f aca="false">TINV(D$4*2,$A40)</f>
        <v>2.1355813427798</v>
      </c>
      <c r="E40" s="17" t="n">
        <f aca="false">TINV(E$4*2,$A40)</f>
        <v>2.03224450931772</v>
      </c>
      <c r="F40" s="17" t="n">
        <f aca="false">TINV(F$4*2,$A40)</f>
        <v>1.94566584311035</v>
      </c>
      <c r="G40" s="17" t="n">
        <f aca="false">TINV(G$4*2,$A40)</f>
        <v>1.80460971093485</v>
      </c>
      <c r="H40" s="17" t="n">
        <f aca="false">TINV(H$4*2,$A40)</f>
        <v>1.69092425518685</v>
      </c>
      <c r="I40" s="17" t="n">
        <f aca="false">TINV(I$4*2,$A40)</f>
        <v>1.59485288479316</v>
      </c>
      <c r="J40" s="17" t="n">
        <f aca="false">TINV(J$4*2,$A40)</f>
        <v>1.43649502350697</v>
      </c>
      <c r="K40" s="17" t="n">
        <f aca="false">TINV(K$4*2,$A40)</f>
        <v>1.30695158712643</v>
      </c>
    </row>
    <row r="41" customFormat="false" ht="9" hidden="false" customHeight="true" outlineLevel="0" collapsed="false">
      <c r="A41" s="18" t="n">
        <f aca="false">A40+1</f>
        <v>35</v>
      </c>
      <c r="B41" s="19" t="n">
        <f aca="false">TINV(B$4*2,$A41)</f>
        <v>2.72380558920809</v>
      </c>
      <c r="C41" s="20" t="n">
        <f aca="false">TINV(C$4*2,$A41)</f>
        <v>2.43772254714374</v>
      </c>
      <c r="D41" s="20" t="n">
        <f aca="false">TINV(D$4*2,$A41)</f>
        <v>2.13315662523993</v>
      </c>
      <c r="E41" s="20" t="n">
        <f aca="false">TINV(E$4*2,$A41)</f>
        <v>2.03010792825034</v>
      </c>
      <c r="F41" s="20" t="n">
        <f aca="false">TINV(F$4*2,$A41)</f>
        <v>1.94375197989215</v>
      </c>
      <c r="G41" s="20" t="n">
        <f aca="false">TINV(G$4*2,$A41)</f>
        <v>1.80302372675503</v>
      </c>
      <c r="H41" s="20" t="n">
        <f aca="false">TINV(H$4*2,$A41)</f>
        <v>1.68957245778027</v>
      </c>
      <c r="I41" s="20" t="n">
        <f aca="false">TINV(I$4*2,$A41)</f>
        <v>1.59367916583652</v>
      </c>
      <c r="J41" s="20" t="n">
        <f aca="false">TINV(J$4*2,$A41)</f>
        <v>1.43557761053754</v>
      </c>
      <c r="K41" s="20" t="n">
        <f aca="false">TINV(K$4*2,$A41)</f>
        <v>1.30621180201603</v>
      </c>
    </row>
    <row r="42" customFormat="false" ht="9" hidden="false" customHeight="true" outlineLevel="0" collapsed="false">
      <c r="A42" s="15" t="n">
        <f aca="false">A41+1</f>
        <v>36</v>
      </c>
      <c r="B42" s="16" t="n">
        <f aca="false">TINV(B$4*2,$A42)</f>
        <v>2.71948463045001</v>
      </c>
      <c r="C42" s="17" t="n">
        <f aca="false">TINV(C$4*2,$A42)</f>
        <v>2.43449406123114</v>
      </c>
      <c r="D42" s="17" t="n">
        <f aca="false">TINV(D$4*2,$A42)</f>
        <v>2.13087142083597</v>
      </c>
      <c r="E42" s="17" t="n">
        <f aca="false">TINV(E$4*2,$A42)</f>
        <v>2.02809400098045</v>
      </c>
      <c r="F42" s="17" t="n">
        <f aca="false">TINV(F$4*2,$A42)</f>
        <v>1.94194778023906</v>
      </c>
      <c r="G42" s="17" t="n">
        <f aca="false">TINV(G$4*2,$A42)</f>
        <v>1.80152835182162</v>
      </c>
      <c r="H42" s="17" t="n">
        <f aca="false">TINV(H$4*2,$A42)</f>
        <v>1.68829771411682</v>
      </c>
      <c r="I42" s="17" t="n">
        <f aca="false">TINV(I$4*2,$A42)</f>
        <v>1.59257222512396</v>
      </c>
      <c r="J42" s="17" t="n">
        <f aca="false">TINV(J$4*2,$A42)</f>
        <v>1.43471223923627</v>
      </c>
      <c r="K42" s="17" t="n">
        <f aca="false">TINV(K$4*2,$A42)</f>
        <v>1.30551388553625</v>
      </c>
    </row>
    <row r="43" customFormat="false" ht="9" hidden="false" customHeight="true" outlineLevel="0" collapsed="false">
      <c r="A43" s="18" t="n">
        <f aca="false">A42+1</f>
        <v>37</v>
      </c>
      <c r="B43" s="19" t="n">
        <f aca="false">TINV(B$4*2,$A43)</f>
        <v>2.71540872154999</v>
      </c>
      <c r="C43" s="20" t="n">
        <f aca="false">TINV(C$4*2,$A43)</f>
        <v>2.43144740046467</v>
      </c>
      <c r="D43" s="20" t="n">
        <f aca="false">TINV(D$4*2,$A43)</f>
        <v>2.12871402861012</v>
      </c>
      <c r="E43" s="20" t="n">
        <f aca="false">TINV(E$4*2,$A43)</f>
        <v>2.02619246302911</v>
      </c>
      <c r="F43" s="20" t="n">
        <f aca="false">TINV(F$4*2,$A43)</f>
        <v>1.94024408318263</v>
      </c>
      <c r="G43" s="20" t="n">
        <f aca="false">TINV(G$4*2,$A43)</f>
        <v>1.80011603826346</v>
      </c>
      <c r="H43" s="20" t="n">
        <f aca="false">TINV(H$4*2,$A43)</f>
        <v>1.68709361959626</v>
      </c>
      <c r="I43" s="20" t="n">
        <f aca="false">TINV(I$4*2,$A43)</f>
        <v>1.59152652211661</v>
      </c>
      <c r="J43" s="20" t="n">
        <f aca="false">TINV(J$4*2,$A43)</f>
        <v>1.43389460404706</v>
      </c>
      <c r="K43" s="20" t="n">
        <f aca="false">TINV(K$4*2,$A43)</f>
        <v>1.30485438149762</v>
      </c>
    </row>
    <row r="44" customFormat="false" ht="9" hidden="false" customHeight="true" outlineLevel="0" collapsed="false">
      <c r="A44" s="15" t="n">
        <f aca="false">A43+1</f>
        <v>38</v>
      </c>
      <c r="B44" s="16" t="n">
        <f aca="false">TINV(B$4*2,$A44)</f>
        <v>2.71155760191308</v>
      </c>
      <c r="C44" s="17" t="n">
        <f aca="false">TINV(C$4*2,$A44)</f>
        <v>2.42856763085909</v>
      </c>
      <c r="D44" s="17" t="n">
        <f aca="false">TINV(D$4*2,$A44)</f>
        <v>2.12667402016702</v>
      </c>
      <c r="E44" s="17" t="n">
        <f aca="false">TINV(E$4*2,$A44)</f>
        <v>2.02439416391197</v>
      </c>
      <c r="F44" s="17" t="n">
        <f aca="false">TINV(F$4*2,$A44)</f>
        <v>1.93863272027978</v>
      </c>
      <c r="G44" s="17" t="n">
        <f aca="false">TINV(G$4*2,$A44)</f>
        <v>1.79878005374866</v>
      </c>
      <c r="H44" s="17" t="n">
        <f aca="false">TINV(H$4*2,$A44)</f>
        <v>1.68595446016674</v>
      </c>
      <c r="I44" s="17" t="n">
        <f aca="false">TINV(I$4*2,$A44)</f>
        <v>1.59053711262511</v>
      </c>
      <c r="J44" s="17" t="n">
        <f aca="false">TINV(J$4*2,$A44)</f>
        <v>1.43312086156264</v>
      </c>
      <c r="K44" s="17" t="n">
        <f aca="false">TINV(K$4*2,$A44)</f>
        <v>1.3042302038905</v>
      </c>
    </row>
    <row r="45" customFormat="false" ht="9" hidden="false" customHeight="true" outlineLevel="0" collapsed="false">
      <c r="A45" s="18" t="n">
        <f aca="false">A44+1</f>
        <v>39</v>
      </c>
      <c r="B45" s="19" t="n">
        <f aca="false">TINV(B$4*2,$A45)</f>
        <v>2.70791318351766</v>
      </c>
      <c r="C45" s="20" t="n">
        <f aca="false">TINV(C$4*2,$A45)</f>
        <v>2.42584140973563</v>
      </c>
      <c r="D45" s="20" t="n">
        <f aca="false">TINV(D$4*2,$A45)</f>
        <v>2.12474207129337</v>
      </c>
      <c r="E45" s="20" t="n">
        <f aca="false">TINV(E$4*2,$A45)</f>
        <v>2.02269092003676</v>
      </c>
      <c r="F45" s="20" t="n">
        <f aca="false">TINV(F$4*2,$A45)</f>
        <v>1.93710638476645</v>
      </c>
      <c r="G45" s="20" t="n">
        <f aca="false">TINV(G$4*2,$A45)</f>
        <v>1.79751437425148</v>
      </c>
      <c r="H45" s="20" t="n">
        <f aca="false">TINV(H$4*2,$A45)</f>
        <v>1.68487512171122</v>
      </c>
      <c r="I45" s="20" t="n">
        <f aca="false">TINV(I$4*2,$A45)</f>
        <v>1.58959957068763</v>
      </c>
      <c r="J45" s="20" t="n">
        <f aca="false">TINV(J$4*2,$A45)</f>
        <v>1.4323875701439</v>
      </c>
      <c r="K45" s="20" t="n">
        <f aca="false">TINV(K$4*2,$A45)</f>
        <v>1.30363858862127</v>
      </c>
    </row>
    <row r="46" customFormat="false" ht="9" hidden="false" customHeight="true" outlineLevel="0" collapsed="false">
      <c r="A46" s="15" t="n">
        <f aca="false">A45+1</f>
        <v>40</v>
      </c>
      <c r="B46" s="16" t="n">
        <f aca="false">TINV(B$4*2,$A46)</f>
        <v>2.70445926743316</v>
      </c>
      <c r="C46" s="17" t="n">
        <f aca="false">TINV(C$4*2,$A46)</f>
        <v>2.42325677933486</v>
      </c>
      <c r="D46" s="17" t="n">
        <f aca="false">TINV(D$4*2,$A46)</f>
        <v>2.12290981961773</v>
      </c>
      <c r="E46" s="17" t="n">
        <f aca="false">TINV(E$4*2,$A46)</f>
        <v>2.02107539030627</v>
      </c>
      <c r="F46" s="17" t="n">
        <f aca="false">TINV(F$4*2,$A46)</f>
        <v>1.93565852087558</v>
      </c>
      <c r="G46" s="17" t="n">
        <f aca="false">TINV(G$4*2,$A46)</f>
        <v>1.79631359330289</v>
      </c>
      <c r="H46" s="17" t="n">
        <f aca="false">TINV(H$4*2,$A46)</f>
        <v>1.68385101333565</v>
      </c>
      <c r="I46" s="17" t="n">
        <f aca="false">TINV(I$4*2,$A46)</f>
        <v>1.58870992241392</v>
      </c>
      <c r="J46" s="17" t="n">
        <f aca="false">TINV(J$4*2,$A46)</f>
        <v>1.43169163876391</v>
      </c>
      <c r="K46" s="17" t="n">
        <f aca="false">TINV(K$4*2,$A46)</f>
        <v>1.30307705260719</v>
      </c>
    </row>
    <row r="47" customFormat="false" ht="9" hidden="false" customHeight="true" outlineLevel="0" collapsed="false">
      <c r="A47" s="18" t="n">
        <f aca="false">A46+1</f>
        <v>41</v>
      </c>
      <c r="B47" s="19" t="n">
        <f aca="false">TINV(B$4*2,$A47)</f>
        <v>2.70118130357852</v>
      </c>
      <c r="C47" s="20" t="n">
        <f aca="false">TINV(C$4*2,$A47)</f>
        <v>2.42080299172908</v>
      </c>
      <c r="D47" s="20" t="n">
        <f aca="false">TINV(D$4*2,$A47)</f>
        <v>2.12116974373123</v>
      </c>
      <c r="E47" s="20" t="n">
        <f aca="false">TINV(E$4*2,$A47)</f>
        <v>2.01954097044138</v>
      </c>
      <c r="F47" s="20" t="n">
        <f aca="false">TINV(F$4*2,$A47)</f>
        <v>1.93428322978529</v>
      </c>
      <c r="G47" s="20" t="n">
        <f aca="false">TINV(G$4*2,$A47)</f>
        <v>1.79517284484295</v>
      </c>
      <c r="H47" s="20" t="n">
        <f aca="false">TINV(H$4*2,$A47)</f>
        <v>1.68287800213271</v>
      </c>
      <c r="I47" s="20" t="n">
        <f aca="false">TINV(I$4*2,$A47)</f>
        <v>1.58786458971012</v>
      </c>
      <c r="J47" s="20" t="n">
        <f aca="false">TINV(J$4*2,$A47)</f>
        <v>1.43103028347338</v>
      </c>
      <c r="K47" s="20" t="n">
        <f aca="false">TINV(K$4*2,$A47)</f>
        <v>1.30254335895338</v>
      </c>
    </row>
    <row r="48" customFormat="false" ht="9" hidden="false" customHeight="true" outlineLevel="0" collapsed="false">
      <c r="A48" s="15" t="n">
        <f aca="false">A47+1</f>
        <v>42</v>
      </c>
      <c r="B48" s="16" t="n">
        <f aca="false">TINV(B$4*2,$A48)</f>
        <v>2.69806618621999</v>
      </c>
      <c r="C48" s="17" t="n">
        <f aca="false">TINV(C$4*2,$A48)</f>
        <v>2.41847035963464</v>
      </c>
      <c r="D48" s="17" t="n">
        <f aca="false">TINV(D$4*2,$A48)</f>
        <v>2.11951506008738</v>
      </c>
      <c r="E48" s="17" t="n">
        <f aca="false">TINV(E$4*2,$A48)</f>
        <v>2.01808170281845</v>
      </c>
      <c r="F48" s="17" t="n">
        <f aca="false">TINV(F$4*2,$A48)</f>
        <v>1.93297518935391</v>
      </c>
      <c r="G48" s="17" t="n">
        <f aca="false">TINV(G$4*2,$A48)</f>
        <v>1.79408773735483</v>
      </c>
      <c r="H48" s="17" t="n">
        <f aca="false">TINV(H$4*2,$A48)</f>
        <v>1.68195235746754</v>
      </c>
      <c r="I48" s="17" t="n">
        <f aca="false">TINV(I$4*2,$A48)</f>
        <v>1.587060342205</v>
      </c>
      <c r="J48" s="17" t="n">
        <f aca="false">TINV(J$4*2,$A48)</f>
        <v>1.43040099019491</v>
      </c>
      <c r="K48" s="17" t="n">
        <f aca="false">TINV(K$4*2,$A48)</f>
        <v>1.30203548718252</v>
      </c>
    </row>
    <row r="49" customFormat="false" ht="9" hidden="false" customHeight="true" outlineLevel="0" collapsed="false">
      <c r="A49" s="18" t="n">
        <f aca="false">A48+1</f>
        <v>43</v>
      </c>
      <c r="B49" s="19" t="n">
        <f aca="false">TINV(B$4*2,$A49)</f>
        <v>2.69510207915767</v>
      </c>
      <c r="C49" s="20" t="n">
        <f aca="false">TINV(C$4*2,$A49)</f>
        <v>2.41625012876297</v>
      </c>
      <c r="D49" s="20" t="n">
        <f aca="false">TINV(D$4*2,$A49)</f>
        <v>2.11793963470379</v>
      </c>
      <c r="E49" s="20" t="n">
        <f aca="false">TINV(E$4*2,$A49)</f>
        <v>2.01669219922782</v>
      </c>
      <c r="F49" s="20" t="n">
        <f aca="false">TINV(F$4*2,$A49)</f>
        <v>1.93172958534041</v>
      </c>
      <c r="G49" s="20" t="n">
        <f aca="false">TINV(G$4*2,$A49)</f>
        <v>1.79305429740174</v>
      </c>
      <c r="H49" s="20" t="n">
        <f aca="false">TINV(H$4*2,$A49)</f>
        <v>1.68107070320252</v>
      </c>
      <c r="I49" s="20" t="n">
        <f aca="false">TINV(I$4*2,$A49)</f>
        <v>1.58629425601617</v>
      </c>
      <c r="J49" s="20" t="n">
        <f aca="false">TINV(J$4*2,$A49)</f>
        <v>1.42980148279846</v>
      </c>
      <c r="K49" s="20" t="n">
        <f aca="false">TINV(K$4*2,$A49)</f>
        <v>1.30155160768217</v>
      </c>
    </row>
    <row r="50" customFormat="false" ht="9" hidden="false" customHeight="true" outlineLevel="0" collapsed="false">
      <c r="A50" s="15" t="n">
        <f aca="false">A49+1</f>
        <v>44</v>
      </c>
      <c r="B50" s="16" t="n">
        <f aca="false">TINV(B$4*2,$A50)</f>
        <v>2.69227826569302</v>
      </c>
      <c r="C50" s="17" t="n">
        <f aca="false">TINV(C$4*2,$A50)</f>
        <v>2.41413436816874</v>
      </c>
      <c r="D50" s="17" t="n">
        <f aca="false">TINV(D$4*2,$A50)</f>
        <v>2.11643790724505</v>
      </c>
      <c r="E50" s="17" t="n">
        <f aca="false">TINV(E$4*2,$A50)</f>
        <v>2.01536757444376</v>
      </c>
      <c r="F50" s="17" t="n">
        <f aca="false">TINV(F$4*2,$A50)</f>
        <v>1.93054205223806</v>
      </c>
      <c r="G50" s="17" t="n">
        <f aca="false">TINV(G$4*2,$A50)</f>
        <v>1.79206892103736</v>
      </c>
      <c r="H50" s="17" t="n">
        <f aca="false">TINV(H$4*2,$A50)</f>
        <v>1.68022997657212</v>
      </c>
      <c r="I50" s="17" t="n">
        <f aca="false">TINV(I$4*2,$A50)</f>
        <v>1.58556367824724</v>
      </c>
      <c r="J50" s="17" t="n">
        <f aca="false">TINV(J$4*2,$A50)</f>
        <v>1.42922969560332</v>
      </c>
      <c r="K50" s="17" t="n">
        <f aca="false">TINV(K$4*2,$A50)</f>
        <v>1.30109005968881</v>
      </c>
    </row>
    <row r="51" customFormat="false" ht="9" hidden="false" customHeight="true" outlineLevel="0" collapsed="false">
      <c r="A51" s="18" t="n">
        <f aca="false">A50+1</f>
        <v>45</v>
      </c>
      <c r="B51" s="19" t="n">
        <f aca="false">TINV(B$4*2,$A51)</f>
        <v>2.68958501937464</v>
      </c>
      <c r="C51" s="20" t="n">
        <f aca="false">TINV(C$4*2,$A51)</f>
        <v>2.41211587570336</v>
      </c>
      <c r="D51" s="20" t="n">
        <f aca="false">TINV(D$4*2,$A51)</f>
        <v>2.11500482550765</v>
      </c>
      <c r="E51" s="20" t="n">
        <f aca="false">TINV(E$4*2,$A51)</f>
        <v>2.01410338888085</v>
      </c>
      <c r="F51" s="20" t="n">
        <f aca="false">TINV(F$4*2,$A51)</f>
        <v>1.92940862218938</v>
      </c>
      <c r="G51" s="20" t="n">
        <f aca="false">TINV(G$4*2,$A51)</f>
        <v>1.79112833183804</v>
      </c>
      <c r="H51" s="20" t="n">
        <f aca="false">TINV(H$4*2,$A51)</f>
        <v>1.67942739265236</v>
      </c>
      <c r="I51" s="20" t="n">
        <f aca="false">TINV(I$4*2,$A51)</f>
        <v>1.58486619630794</v>
      </c>
      <c r="J51" s="20" t="n">
        <f aca="false">TINV(J$4*2,$A51)</f>
        <v>1.42868374960709</v>
      </c>
      <c r="K51" s="20" t="n">
        <f aca="false">TINV(K$4*2,$A51)</f>
        <v>1.30064933225024</v>
      </c>
    </row>
    <row r="52" customFormat="false" ht="9" hidden="false" customHeight="true" outlineLevel="0" collapsed="false">
      <c r="A52" s="15" t="n">
        <f aca="false">A51+1</f>
        <v>46</v>
      </c>
      <c r="B52" s="16" t="n">
        <f aca="false">TINV(B$4*2,$A52)</f>
        <v>2.68701349224222</v>
      </c>
      <c r="C52" s="17" t="n">
        <f aca="false">TINV(C$4*2,$A52)</f>
        <v>2.41018809620138</v>
      </c>
      <c r="D52" s="17" t="n">
        <f aca="false">TINV(D$4*2,$A52)</f>
        <v>2.11363578868182</v>
      </c>
      <c r="E52" s="17" t="n">
        <f aca="false">TINV(E$4*2,$A52)</f>
        <v>2.01289559891943</v>
      </c>
      <c r="F52" s="17" t="n">
        <f aca="false">TINV(F$4*2,$A52)</f>
        <v>1.92832568072364</v>
      </c>
      <c r="G52" s="17" t="n">
        <f aca="false">TINV(G$4*2,$A52)</f>
        <v>1.79022954452751</v>
      </c>
      <c r="H52" s="17" t="n">
        <f aca="false">TINV(H$4*2,$A52)</f>
        <v>1.67866041355687</v>
      </c>
      <c r="I52" s="17" t="n">
        <f aca="false">TINV(I$4*2,$A52)</f>
        <v>1.58419961130965</v>
      </c>
      <c r="J52" s="17" t="n">
        <f aca="false">TINV(J$4*2,$A52)</f>
        <v>1.42816193186521</v>
      </c>
      <c r="K52" s="17" t="n">
        <f aca="false">TINV(K$4*2,$A52)</f>
        <v>1.30022804770694</v>
      </c>
    </row>
    <row r="53" customFormat="false" ht="9" hidden="false" customHeight="true" outlineLevel="0" collapsed="false">
      <c r="A53" s="18" t="n">
        <f aca="false">A52+1</f>
        <v>47</v>
      </c>
      <c r="B53" s="19" t="n">
        <f aca="false">TINV(B$4*2,$A53)</f>
        <v>2.68455561786652</v>
      </c>
      <c r="C53" s="20" t="n">
        <f aca="false">TINV(C$4*2,$A53)</f>
        <v>2.40834505044343</v>
      </c>
      <c r="D53" s="20" t="n">
        <f aca="false">TINV(D$4*2,$A53)</f>
        <v>2.11232659804854</v>
      </c>
      <c r="E53" s="20" t="n">
        <f aca="false">TINV(E$4*2,$A53)</f>
        <v>2.01174051372977</v>
      </c>
      <c r="F53" s="20" t="n">
        <f aca="false">TINV(F$4*2,$A53)</f>
        <v>1.92728992827706</v>
      </c>
      <c r="G53" s="20" t="n">
        <f aca="false">TINV(G$4*2,$A53)</f>
        <v>1.78936983334358</v>
      </c>
      <c r="H53" s="20" t="n">
        <f aca="false">TINV(H$4*2,$A53)</f>
        <v>1.67792672164186</v>
      </c>
      <c r="I53" s="20" t="n">
        <f aca="false">TINV(I$4*2,$A53)</f>
        <v>1.58356191491858</v>
      </c>
      <c r="J53" s="20" t="n">
        <f aca="false">TINV(J$4*2,$A53)</f>
        <v>1.42766267754455</v>
      </c>
      <c r="K53" s="20" t="n">
        <f aca="false">TINV(K$4*2,$A53)</f>
        <v>1.29982494731166</v>
      </c>
    </row>
    <row r="54" customFormat="false" ht="9" hidden="false" customHeight="true" outlineLevel="0" collapsed="false">
      <c r="A54" s="15" t="n">
        <f aca="false">A53+1</f>
        <v>48</v>
      </c>
      <c r="B54" s="16" t="n">
        <f aca="false">TINV(B$4*2,$A54)</f>
        <v>2.68220402695022</v>
      </c>
      <c r="C54" s="17" t="n">
        <f aca="false">TINV(C$4*2,$A54)</f>
        <v>2.40658127327561</v>
      </c>
      <c r="D54" s="17" t="n">
        <f aca="false">TINV(D$4*2,$A54)</f>
        <v>2.1110734139994</v>
      </c>
      <c r="E54" s="17" t="n">
        <f aca="false">TINV(E$4*2,$A54)</f>
        <v>2.01063475762423</v>
      </c>
      <c r="F54" s="17" t="n">
        <f aca="false">TINV(F$4*2,$A54)</f>
        <v>1.92629834663327</v>
      </c>
      <c r="G54" s="17" t="n">
        <f aca="false">TINV(G$4*2,$A54)</f>
        <v>1.78854670444108</v>
      </c>
      <c r="H54" s="17" t="n">
        <f aca="false">TINV(H$4*2,$A54)</f>
        <v>1.67722419612434</v>
      </c>
      <c r="I54" s="17" t="n">
        <f aca="false">TINV(I$4*2,$A54)</f>
        <v>1.58295126915345</v>
      </c>
      <c r="J54" s="17" t="n">
        <f aca="false">TINV(J$4*2,$A54)</f>
        <v>1.42718455425493</v>
      </c>
      <c r="K54" s="17" t="n">
        <f aca="false">TINV(K$4*2,$A54)</f>
        <v>1.29943887867139</v>
      </c>
    </row>
    <row r="55" customFormat="false" ht="9" hidden="false" customHeight="true" outlineLevel="0" collapsed="false">
      <c r="A55" s="18" t="n">
        <f aca="false">A54+1</f>
        <v>49</v>
      </c>
      <c r="B55" s="19" t="n">
        <f aca="false">TINV(B$4*2,$A55)</f>
        <v>2.67995197363155</v>
      </c>
      <c r="C55" s="20" t="n">
        <f aca="false">TINV(C$4*2,$A55)</f>
        <v>2.40489175953767</v>
      </c>
      <c r="D55" s="20" t="n">
        <f aca="false">TINV(D$4*2,$A55)</f>
        <v>2.10987271845341</v>
      </c>
      <c r="E55" s="20" t="n">
        <f aca="false">TINV(E$4*2,$A55)</f>
        <v>2.00957523712924</v>
      </c>
      <c r="F55" s="20" t="n">
        <f aca="false">TINV(F$4*2,$A55)</f>
        <v>1.92534816956538</v>
      </c>
      <c r="G55" s="20" t="n">
        <f aca="false">TINV(G$4*2,$A55)</f>
        <v>1.78775787174274</v>
      </c>
      <c r="H55" s="20" t="n">
        <f aca="false">TINV(H$4*2,$A55)</f>
        <v>1.67655089261685</v>
      </c>
      <c r="I55" s="20" t="n">
        <f aca="false">TINV(I$4*2,$A55)</f>
        <v>1.58236598869972</v>
      </c>
      <c r="J55" s="20" t="n">
        <f aca="false">TINV(J$4*2,$A55)</f>
        <v>1.42672624832851</v>
      </c>
      <c r="K55" s="20" t="n">
        <f aca="false">TINV(K$4*2,$A55)</f>
        <v>1.29906878474775</v>
      </c>
    </row>
    <row r="56" customFormat="false" ht="9" hidden="false" customHeight="true" outlineLevel="0" collapsed="false">
      <c r="A56" s="15" t="n">
        <f aca="false">A55+1</f>
        <v>50</v>
      </c>
      <c r="B56" s="16" t="n">
        <f aca="false">TINV(B$4*2,$A56)</f>
        <v>2.67779327094084</v>
      </c>
      <c r="C56" s="17" t="n">
        <f aca="false">TINV(C$4*2,$A56)</f>
        <v>2.40327191667417</v>
      </c>
      <c r="D56" s="17" t="n">
        <f aca="false">TINV(D$4*2,$A56)</f>
        <v>2.10872128189626</v>
      </c>
      <c r="E56" s="17" t="n">
        <f aca="false">TINV(E$4*2,$A56)</f>
        <v>2.00855911210076</v>
      </c>
      <c r="F56" s="17" t="n">
        <f aca="false">TINV(F$4*2,$A56)</f>
        <v>1.92443685707862</v>
      </c>
      <c r="G56" s="17" t="n">
        <f aca="false">TINV(G$4*2,$A56)</f>
        <v>1.78700123574576</v>
      </c>
      <c r="H56" s="17" t="n">
        <f aca="false">TINV(H$4*2,$A56)</f>
        <v>1.67590502516309</v>
      </c>
      <c r="I56" s="17" t="n">
        <f aca="false">TINV(I$4*2,$A56)</f>
        <v>1.58180452538229</v>
      </c>
      <c r="J56" s="17" t="n">
        <f aca="false">TINV(J$4*2,$A56)</f>
        <v>1.42628655276993</v>
      </c>
      <c r="K56" s="17" t="n">
        <f aca="false">TINV(K$4*2,$A56)</f>
        <v>1.2987136941948</v>
      </c>
    </row>
    <row r="57" customFormat="false" ht="9" hidden="false" customHeight="true" outlineLevel="0" collapsed="false">
      <c r="A57" s="18" t="n">
        <v>75</v>
      </c>
      <c r="B57" s="19" t="n">
        <f aca="false">TINV(B$4*2,$A57)</f>
        <v>2.64298306696739</v>
      </c>
      <c r="C57" s="20" t="n">
        <f aca="false">TINV(C$4*2,$A57)</f>
        <v>2.37710181239026</v>
      </c>
      <c r="D57" s="20" t="n">
        <f aca="false">TINV(D$4*2,$A57)</f>
        <v>2.09008397343</v>
      </c>
      <c r="E57" s="20" t="n">
        <f aca="false">TINV(E$4*2,$A57)</f>
        <v>1.99210215400224</v>
      </c>
      <c r="F57" s="20" t="n">
        <f aca="false">TINV(F$4*2,$A57)</f>
        <v>1.90967024107644</v>
      </c>
      <c r="G57" s="20" t="n">
        <f aca="false">TINV(G$4*2,$A57)</f>
        <v>1.77473155941863</v>
      </c>
      <c r="H57" s="20" t="n">
        <f aca="false">TINV(H$4*2,$A57)</f>
        <v>1.66542537332256</v>
      </c>
      <c r="I57" s="20" t="n">
        <f aca="false">TINV(I$4*2,$A57)</f>
        <v>1.57268998046921</v>
      </c>
      <c r="J57" s="20" t="n">
        <f aca="false">TINV(J$4*2,$A57)</f>
        <v>1.41914327294455</v>
      </c>
      <c r="K57" s="20" t="n">
        <f aca="false">TINV(K$4*2,$A57)</f>
        <v>1.29294146863568</v>
      </c>
    </row>
    <row r="58" customFormat="false" ht="9" hidden="false" customHeight="true" outlineLevel="0" collapsed="false">
      <c r="A58" s="15" t="n">
        <v>100</v>
      </c>
      <c r="B58" s="16" t="n">
        <f aca="false">TINV(B$4*2,$A58)</f>
        <v>2.62589052143802</v>
      </c>
      <c r="C58" s="17" t="n">
        <f aca="false">TINV(C$4*2,$A58)</f>
        <v>2.36421736623848</v>
      </c>
      <c r="D58" s="17" t="n">
        <f aca="false">TINV(D$4*2,$A58)</f>
        <v>2.08088390133708</v>
      </c>
      <c r="E58" s="17" t="n">
        <f aca="false">TINV(E$4*2,$A58)</f>
        <v>1.98397151852356</v>
      </c>
      <c r="F58" s="17" t="n">
        <f aca="false">TINV(F$4*2,$A58)</f>
        <v>1.90236970378995</v>
      </c>
      <c r="G58" s="17" t="n">
        <f aca="false">TINV(G$4*2,$A58)</f>
        <v>1.76865892331258</v>
      </c>
      <c r="H58" s="17" t="n">
        <f aca="false">TINV(H$4*2,$A58)</f>
        <v>1.66023432608534</v>
      </c>
      <c r="I58" s="17" t="n">
        <f aca="false">TINV(I$4*2,$A58)</f>
        <v>1.56817204239857</v>
      </c>
      <c r="J58" s="17" t="n">
        <f aca="false">TINV(J$4*2,$A58)</f>
        <v>1.41559863187204</v>
      </c>
      <c r="K58" s="17" t="n">
        <f aca="false">TINV(K$4*2,$A58)</f>
        <v>1.29007476134652</v>
      </c>
    </row>
    <row r="59" customFormat="false" ht="9" hidden="false" customHeight="true" outlineLevel="0" collapsed="false">
      <c r="A59" s="18" t="n">
        <v>250</v>
      </c>
      <c r="B59" s="19" t="n">
        <f aca="false">TINV(B$4*2,$A59)</f>
        <v>2.59563763046618</v>
      </c>
      <c r="C59" s="20" t="n">
        <f aca="false">TINV(C$4*2,$A59)</f>
        <v>2.34135611838592</v>
      </c>
      <c r="D59" s="20" t="n">
        <f aca="false">TINV(D$4*2,$A59)</f>
        <v>2.0645199227405</v>
      </c>
      <c r="E59" s="20" t="n">
        <f aca="false">TINV(E$4*2,$A59)</f>
        <v>1.96949839342116</v>
      </c>
      <c r="F59" s="20" t="n">
        <f aca="false">TINV(F$4*2,$A59)</f>
        <v>1.88936591678602</v>
      </c>
      <c r="G59" s="20" t="n">
        <f aca="false">TINV(G$4*2,$A59)</f>
        <v>1.75783141458474</v>
      </c>
      <c r="H59" s="20" t="n">
        <f aca="false">TINV(H$4*2,$A59)</f>
        <v>1.65097148981286</v>
      </c>
      <c r="I59" s="20" t="n">
        <f aca="false">TINV(I$4*2,$A59)</f>
        <v>1.5601051723028</v>
      </c>
      <c r="J59" s="20" t="n">
        <f aca="false">TINV(J$4*2,$A59)</f>
        <v>1.40926325124391</v>
      </c>
      <c r="K59" s="20" t="n">
        <f aca="false">TINV(K$4*2,$A59)</f>
        <v>1.28494705542225</v>
      </c>
    </row>
    <row r="60" customFormat="false" ht="9" hidden="false" customHeight="true" outlineLevel="0" collapsed="false">
      <c r="A60" s="15" t="n">
        <v>500</v>
      </c>
      <c r="B60" s="16" t="n">
        <f aca="false">TINV(B$4*2,$A60)</f>
        <v>2.58569783514194</v>
      </c>
      <c r="C60" s="17" t="n">
        <f aca="false">TINV(C$4*2,$A60)</f>
        <v>2.33382895535229</v>
      </c>
      <c r="D60" s="17" t="n">
        <f aca="false">TINV(D$4*2,$A60)</f>
        <v>2.0591206932275</v>
      </c>
      <c r="E60" s="17" t="n">
        <f aca="false">TINV(E$4*2,$A60)</f>
        <v>1.96471983746736</v>
      </c>
      <c r="F60" s="17" t="n">
        <f aca="false">TINV(F$4*2,$A60)</f>
        <v>1.8850701399527</v>
      </c>
      <c r="G60" s="17" t="n">
        <f aca="false">TINV(G$4*2,$A60)</f>
        <v>1.75425148774461</v>
      </c>
      <c r="H60" s="17" t="n">
        <f aca="false">TINV(H$4*2,$A60)</f>
        <v>1.64790685392951</v>
      </c>
      <c r="I60" s="17" t="n">
        <f aca="false">TINV(I$4*2,$A60)</f>
        <v>1.55743477328241</v>
      </c>
      <c r="J60" s="17" t="n">
        <f aca="false">TINV(J$4*2,$A60)</f>
        <v>1.40716422977349</v>
      </c>
      <c r="K60" s="17" t="n">
        <f aca="false">TINV(K$4*2,$A60)</f>
        <v>1.28324702071041</v>
      </c>
    </row>
    <row r="61" customFormat="false" ht="9" hidden="false" customHeight="true" outlineLevel="0" collapsed="false">
      <c r="A61" s="18" t="n">
        <v>1000</v>
      </c>
      <c r="B61" s="19" t="n">
        <f aca="false">TINV(B$4*2,$A61)</f>
        <v>2.58075469806595</v>
      </c>
      <c r="C61" s="20" t="n">
        <f aca="false">TINV(C$4*2,$A61)</f>
        <v>2.3300826747555</v>
      </c>
      <c r="D61" s="20" t="n">
        <f aca="false">TINV(D$4*2,$A61)</f>
        <v>2.05643138105746</v>
      </c>
      <c r="E61" s="20" t="n">
        <f aca="false">TINV(E$4*2,$A61)</f>
        <v>1.96233908082641</v>
      </c>
      <c r="F61" s="20" t="n">
        <f aca="false">TINV(F$4*2,$A61)</f>
        <v>1.8829294745555</v>
      </c>
      <c r="G61" s="20" t="n">
        <f aca="false">TINV(G$4*2,$A61)</f>
        <v>1.7524669698493</v>
      </c>
      <c r="H61" s="20" t="n">
        <f aca="false">TINV(H$4*2,$A61)</f>
        <v>1.64637881728548</v>
      </c>
      <c r="I61" s="20" t="n">
        <f aca="false">TINV(I$4*2,$A61)</f>
        <v>1.55610303358395</v>
      </c>
      <c r="J61" s="20" t="n">
        <f aca="false">TINV(J$4*2,$A61)</f>
        <v>1.40611710231338</v>
      </c>
      <c r="K61" s="20" t="n">
        <f aca="false">TINV(K$4*2,$A61)</f>
        <v>1.28239872146094</v>
      </c>
    </row>
    <row r="62" customFormat="false" ht="9.75" hidden="false" customHeight="true" outlineLevel="0" collapsed="false">
      <c r="A62" s="21" t="s">
        <v>5</v>
      </c>
      <c r="B62" s="22" t="n">
        <f aca="false">-NORMSINV(B4)</f>
        <v>2.5758293035489</v>
      </c>
      <c r="C62" s="22" t="n">
        <f aca="false">-NORMSINV(C4)</f>
        <v>2.32634787404084</v>
      </c>
      <c r="D62" s="22" t="n">
        <f aca="false">-NORMSINV(D4)</f>
        <v>2.05374891063182</v>
      </c>
      <c r="E62" s="22" t="n">
        <f aca="false">-NORMSINV(E4)</f>
        <v>1.95996398454005</v>
      </c>
      <c r="F62" s="22" t="n">
        <f aca="false">-NORMSINV(F4)</f>
        <v>1.88079360815125</v>
      </c>
      <c r="G62" s="22" t="n">
        <f aca="false">-NORMSINV(G4)</f>
        <v>1.75068607125217</v>
      </c>
      <c r="H62" s="22" t="n">
        <f aca="false">-NORMSINV(H4)</f>
        <v>1.64485362695147</v>
      </c>
      <c r="I62" s="22" t="n">
        <f aca="false">-NORMSINV(I4)</f>
        <v>1.55477359459685</v>
      </c>
      <c r="J62" s="22" t="n">
        <f aca="false">-NORMSINV(J4)</f>
        <v>1.40507156030963</v>
      </c>
      <c r="K62" s="22" t="n">
        <f aca="false">-NORMSINV(K4)</f>
        <v>1.2815515655446</v>
      </c>
    </row>
  </sheetData>
  <sheetProtection sheet="true" password="970e" objects="true" scenarios="true"/>
  <mergeCells count="5">
    <mergeCell ref="A1:K1"/>
    <mergeCell ref="A2:A6"/>
    <mergeCell ref="B2:K2"/>
    <mergeCell ref="B3:K3"/>
    <mergeCell ref="B5:K5"/>
  </mergeCells>
  <printOptions headings="false" gridLines="false" gridLinesSet="true" horizontalCentered="true" verticalCentered="false"/>
  <pageMargins left="0.5" right="0.5" top="0.3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14T18:24:26Z</dcterms:created>
  <dc:creator>Scott &amp; Alicia Guth</dc:creator>
  <dc:description/>
  <dc:language>en-US</dc:language>
  <cp:lastModifiedBy>sguth</cp:lastModifiedBy>
  <cp:lastPrinted>2003-04-28T16:55:26Z</cp:lastPrinted>
  <dcterms:modified xsi:type="dcterms:W3CDTF">2006-06-03T03:29:51Z</dcterms:modified>
  <cp:revision>0</cp:revision>
  <dc:subject/>
  <dc:title/>
</cp:coreProperties>
</file>