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e z" sheetId="1" state="visible" r:id="rId2"/>
    <sheet name="Negative z" sheetId="2" state="visible" r:id="rId3"/>
  </sheets>
  <definedNames>
    <definedName function="false" hidden="false" localSheetId="0" name="_xlnm.Print_Area" vbProcedure="false">'Positive z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2"/>
        <rFont val="Times New Roman"/>
        <family val="1"/>
      </rPr>
      <t xml:space="preserve">Table A1:  Positive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-Scores</t>
    </r>
  </si>
  <si>
    <t xml:space="preserve">z</t>
  </si>
  <si>
    <t xml:space="preserve">* Use these common values from interpolation:</t>
  </si>
  <si>
    <t xml:space="preserve">Conf. Level</t>
  </si>
  <si>
    <t xml:space="preserve">Critical Value</t>
  </si>
  <si>
    <t xml:space="preserve">Area</t>
  </si>
  <si>
    <r>
      <rPr>
        <b val="true"/>
        <sz val="12"/>
        <rFont val="Times New Roman"/>
        <family val="1"/>
      </rPr>
      <t xml:space="preserve">Table A1:  Negative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-Sco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.00"/>
    <numFmt numFmtId="166" formatCode="0.0"/>
    <numFmt numFmtId="167" formatCode=".0000"/>
    <numFmt numFmtId="168" formatCode="0.00"/>
    <numFmt numFmtId="169" formatCode="0.000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18</xdr:row>
      <xdr:rowOff>9360</xdr:rowOff>
    </xdr:from>
    <xdr:to>
      <xdr:col>6</xdr:col>
      <xdr:colOff>81000</xdr:colOff>
      <xdr:row>18</xdr:row>
      <xdr:rowOff>161640</xdr:rowOff>
    </xdr:to>
    <xdr:sp>
      <xdr:nvSpPr>
        <xdr:cNvPr id="0" name="Text 2"/>
        <xdr:cNvSpPr/>
      </xdr:nvSpPr>
      <xdr:spPr>
        <a:xfrm>
          <a:off x="2210760" y="2971800"/>
          <a:ext cx="161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27</xdr:row>
      <xdr:rowOff>9360</xdr:rowOff>
    </xdr:from>
    <xdr:to>
      <xdr:col>9</xdr:col>
      <xdr:colOff>80640</xdr:colOff>
      <xdr:row>27</xdr:row>
      <xdr:rowOff>161640</xdr:rowOff>
    </xdr:to>
    <xdr:sp>
      <xdr:nvSpPr>
        <xdr:cNvPr id="1" name="Text 3"/>
        <xdr:cNvSpPr/>
      </xdr:nvSpPr>
      <xdr:spPr>
        <a:xfrm>
          <a:off x="3416400" y="4429080"/>
          <a:ext cx="161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17</xdr:row>
      <xdr:rowOff>0</xdr:rowOff>
    </xdr:from>
    <xdr:to>
      <xdr:col>9</xdr:col>
      <xdr:colOff>80640</xdr:colOff>
      <xdr:row>17</xdr:row>
      <xdr:rowOff>152280</xdr:rowOff>
    </xdr:to>
    <xdr:sp>
      <xdr:nvSpPr>
        <xdr:cNvPr id="2" name="Text 1"/>
        <xdr:cNvSpPr/>
      </xdr:nvSpPr>
      <xdr:spPr>
        <a:xfrm>
          <a:off x="3416400" y="2800440"/>
          <a:ext cx="161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26</xdr:row>
      <xdr:rowOff>9360</xdr:rowOff>
    </xdr:from>
    <xdr:to>
      <xdr:col>6</xdr:col>
      <xdr:colOff>81000</xdr:colOff>
      <xdr:row>26</xdr:row>
      <xdr:rowOff>162000</xdr:rowOff>
    </xdr:to>
    <xdr:sp>
      <xdr:nvSpPr>
        <xdr:cNvPr id="3" name="Text 2"/>
        <xdr:cNvSpPr/>
      </xdr:nvSpPr>
      <xdr:spPr>
        <a:xfrm>
          <a:off x="2210760" y="4267080"/>
          <a:ext cx="161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5.70703125" defaultRowHeight="8.1" zeroHeight="false" outlineLevelRow="0" outlineLevelCol="0"/>
  <cols>
    <col collapsed="false" customWidth="true" hidden="false" outlineLevel="0" max="1" min="1" style="1" width="3.99"/>
    <col collapsed="false" customWidth="false" hidden="false" outlineLevel="0" max="11" min="2" style="1" width="5.71"/>
    <col collapsed="false" customWidth="false" hidden="false" outlineLevel="0" max="257" min="12" style="2" width="5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5" t="n">
        <v>0</v>
      </c>
      <c r="C2" s="5" t="n">
        <f aca="false">B2+0.01</f>
        <v>0.01</v>
      </c>
      <c r="D2" s="5" t="n">
        <f aca="false">C2+0.01</f>
        <v>0.02</v>
      </c>
      <c r="E2" s="5" t="n">
        <f aca="false">D2+0.01</f>
        <v>0.03</v>
      </c>
      <c r="F2" s="5" t="n">
        <f aca="false">E2+0.01</f>
        <v>0.04</v>
      </c>
      <c r="G2" s="5" t="n">
        <f aca="false">F2+0.01</f>
        <v>0.05</v>
      </c>
      <c r="H2" s="5" t="n">
        <f aca="false">G2+0.01</f>
        <v>0.06</v>
      </c>
      <c r="I2" s="5" t="n">
        <f aca="false">H2+0.01</f>
        <v>0.07</v>
      </c>
      <c r="J2" s="5" t="n">
        <f aca="false">I2+0.01</f>
        <v>0.08</v>
      </c>
      <c r="K2" s="5" t="n">
        <f aca="false">J2+0.01</f>
        <v>0.09</v>
      </c>
    </row>
    <row r="3" customFormat="false" ht="12.75" hidden="false" customHeight="true" outlineLevel="0" collapsed="false">
      <c r="A3" s="6" t="n">
        <v>0</v>
      </c>
      <c r="B3" s="7" t="n">
        <f aca="false">NORMDIST($A3+B$2,0,1,TRUE())</f>
        <v>0.5</v>
      </c>
      <c r="C3" s="7" t="n">
        <f aca="false">NORMDIST($A3+C$2,0,1,TRUE())</f>
        <v>0.503989356314632</v>
      </c>
      <c r="D3" s="7" t="n">
        <f aca="false">NORMDIST($A3+D$2,0,1,TRUE())</f>
        <v>0.507978313716902</v>
      </c>
      <c r="E3" s="7" t="n">
        <f aca="false">NORMDIST($A3+E$2,0,1,TRUE())</f>
        <v>0.511966473414113</v>
      </c>
      <c r="F3" s="7" t="n">
        <f aca="false">NORMDIST($A3+F$2,0,1,TRUE())</f>
        <v>0.515953436852831</v>
      </c>
      <c r="G3" s="7" t="n">
        <f aca="false">NORMDIST($A3+G$2,0,1,TRUE())</f>
        <v>0.519938805838373</v>
      </c>
      <c r="H3" s="7" t="n">
        <f aca="false">NORMDIST($A3+H$2,0,1,TRUE())</f>
        <v>0.523922182654107</v>
      </c>
      <c r="I3" s="7" t="n">
        <f aca="false">NORMDIST($A3+I$2,0,1,TRUE())</f>
        <v>0.527903170180521</v>
      </c>
      <c r="J3" s="7" t="n">
        <f aca="false">NORMDIST($A3+J$2,0,1,TRUE())</f>
        <v>0.531881372013987</v>
      </c>
      <c r="K3" s="7" t="n">
        <f aca="false">NORMDIST($A3+K$2,0,1,TRUE())</f>
        <v>0.535856392585172</v>
      </c>
    </row>
    <row r="4" customFormat="false" ht="12.75" hidden="false" customHeight="true" outlineLevel="0" collapsed="false">
      <c r="A4" s="8" t="n">
        <f aca="false">A3+0.1</f>
        <v>0.1</v>
      </c>
      <c r="B4" s="9" t="n">
        <f aca="false">NORMDIST($A4+B$2,0,1,TRUE())</f>
        <v>0.539827837277029</v>
      </c>
      <c r="C4" s="9" t="n">
        <f aca="false">NORMDIST($A4+C$2,0,1,TRUE())</f>
        <v>0.543795312542317</v>
      </c>
      <c r="D4" s="9" t="n">
        <f aca="false">NORMDIST($A4+D$2,0,1,TRUE())</f>
        <v>0.547758426020584</v>
      </c>
      <c r="E4" s="9" t="n">
        <f aca="false">NORMDIST($A4+E$2,0,1,TRUE())</f>
        <v>0.551716786654561</v>
      </c>
      <c r="F4" s="9" t="n">
        <f aca="false">NORMDIST($A4+F$2,0,1,TRUE())</f>
        <v>0.555670004805906</v>
      </c>
      <c r="G4" s="9" t="n">
        <f aca="false">NORMDIST($A4+G$2,0,1,TRUE())</f>
        <v>0.559617692370243</v>
      </c>
      <c r="H4" s="9" t="n">
        <f aca="false">NORMDIST($A4+H$2,0,1,TRUE())</f>
        <v>0.563559462891433</v>
      </c>
      <c r="I4" s="9" t="n">
        <f aca="false">NORMDIST($A4+I$2,0,1,TRUE())</f>
        <v>0.567494931675038</v>
      </c>
      <c r="J4" s="9" t="n">
        <f aca="false">NORMDIST($A4+J$2,0,1,TRUE())</f>
        <v>0.571423715900901</v>
      </c>
      <c r="K4" s="9" t="n">
        <f aca="false">NORMDIST($A4+K$2,0,1,TRUE())</f>
        <v>0.575345434734796</v>
      </c>
    </row>
    <row r="5" customFormat="false" ht="12.75" hidden="false" customHeight="true" outlineLevel="0" collapsed="false">
      <c r="A5" s="6" t="n">
        <f aca="false">A4+0.1</f>
        <v>0.2</v>
      </c>
      <c r="B5" s="7" t="n">
        <f aca="false">NORMDIST($A5+B$2,0,1,TRUE())</f>
        <v>0.579259709439103</v>
      </c>
      <c r="C5" s="7" t="n">
        <f aca="false">NORMDIST($A5+C$2,0,1,TRUE())</f>
        <v>0.583166163482442</v>
      </c>
      <c r="D5" s="7" t="n">
        <f aca="false">NORMDIST($A5+D$2,0,1,TRUE())</f>
        <v>0.587064422648215</v>
      </c>
      <c r="E5" s="7" t="n">
        <f aca="false">NORMDIST($A5+E$2,0,1,TRUE())</f>
        <v>0.590954115142006</v>
      </c>
      <c r="F5" s="7" t="n">
        <f aca="false">NORMDIST($A5+F$2,0,1,TRUE())</f>
        <v>0.594834871697796</v>
      </c>
      <c r="G5" s="7" t="n">
        <f aca="false">NORMDIST($A5+G$2,0,1,TRUE())</f>
        <v>0.598706325682924</v>
      </c>
      <c r="H5" s="7" t="n">
        <f aca="false">NORMDIST($A5+H$2,0,1,TRUE())</f>
        <v>0.602568113201761</v>
      </c>
      <c r="I5" s="7" t="n">
        <f aca="false">NORMDIST($A5+I$2,0,1,TRUE())</f>
        <v>0.60641987319804</v>
      </c>
      <c r="J5" s="7" t="n">
        <f aca="false">NORMDIST($A5+J$2,0,1,TRUE())</f>
        <v>0.610261247555797</v>
      </c>
      <c r="K5" s="7" t="n">
        <f aca="false">NORMDIST($A5+K$2,0,1,TRUE())</f>
        <v>0.614091881198877</v>
      </c>
    </row>
    <row r="6" customFormat="false" ht="12.75" hidden="false" customHeight="true" outlineLevel="0" collapsed="false">
      <c r="A6" s="8" t="n">
        <f aca="false">A5+0.1</f>
        <v>0.3</v>
      </c>
      <c r="B6" s="9" t="n">
        <f aca="false">NORMDIST($A6+B$2,0,1,TRUE())</f>
        <v>0.617911422188953</v>
      </c>
      <c r="C6" s="9" t="n">
        <f aca="false">NORMDIST($A6+C$2,0,1,TRUE())</f>
        <v>0.621719521822019</v>
      </c>
      <c r="D6" s="9" t="n">
        <f aca="false">NORMDIST($A6+D$2,0,1,TRUE())</f>
        <v>0.62551583472332</v>
      </c>
      <c r="E6" s="9" t="n">
        <f aca="false">NORMDIST($A6+E$2,0,1,TRUE())</f>
        <v>0.629300018940654</v>
      </c>
      <c r="F6" s="9" t="n">
        <f aca="false">NORMDIST($A6+F$2,0,1,TRUE())</f>
        <v>0.633071736036028</v>
      </c>
      <c r="G6" s="9" t="n">
        <f aca="false">NORMDIST($A6+G$2,0,1,TRUE())</f>
        <v>0.636830651175619</v>
      </c>
      <c r="H6" s="9" t="n">
        <f aca="false">NORMDIST($A6+H$2,0,1,TRUE())</f>
        <v>0.640576433217991</v>
      </c>
      <c r="I6" s="9" t="n">
        <f aca="false">NORMDIST($A6+I$2,0,1,TRUE())</f>
        <v>0.644308754800547</v>
      </c>
      <c r="J6" s="9" t="n">
        <f aca="false">NORMDIST($A6+J$2,0,1,TRUE())</f>
        <v>0.648027292424163</v>
      </c>
      <c r="K6" s="9" t="n">
        <f aca="false">NORMDIST($A6+K$2,0,1,TRUE())</f>
        <v>0.651731726535982</v>
      </c>
    </row>
    <row r="7" customFormat="false" ht="12.75" hidden="false" customHeight="true" outlineLevel="0" collapsed="false">
      <c r="A7" s="6" t="n">
        <f aca="false">A6+0.1</f>
        <v>0.4</v>
      </c>
      <c r="B7" s="7" t="n">
        <f aca="false">NORMDIST($A7+B$2,0,1,TRUE())</f>
        <v>0.655421741610324</v>
      </c>
      <c r="C7" s="7" t="n">
        <f aca="false">NORMDIST($A7+C$2,0,1,TRUE())</f>
        <v>0.659097026227677</v>
      </c>
      <c r="D7" s="7" t="n">
        <f aca="false">NORMDIST($A7+D$2,0,1,TRUE())</f>
        <v>0.662757273151751</v>
      </c>
      <c r="E7" s="7" t="n">
        <f aca="false">NORMDIST($A7+E$2,0,1,TRUE())</f>
        <v>0.666402179404542</v>
      </c>
      <c r="F7" s="7" t="n">
        <f aca="false">NORMDIST($A7+F$2,0,1,TRUE())</f>
        <v>0.670031446339406</v>
      </c>
      <c r="G7" s="7" t="n">
        <f aca="false">NORMDIST($A7+G$2,0,1,TRUE())</f>
        <v>0.67364477971208</v>
      </c>
      <c r="H7" s="7" t="n">
        <f aca="false">NORMDIST($A7+H$2,0,1,TRUE())</f>
        <v>0.677241889749652</v>
      </c>
      <c r="I7" s="7" t="n">
        <f aca="false">NORMDIST($A7+I$2,0,1,TRUE())</f>
        <v>0.680822491217444</v>
      </c>
      <c r="J7" s="7" t="n">
        <f aca="false">NORMDIST($A7+J$2,0,1,TRUE())</f>
        <v>0.684386303483777</v>
      </c>
      <c r="K7" s="7" t="n">
        <f aca="false">NORMDIST($A7+K$2,0,1,TRUE())</f>
        <v>0.68793305058261</v>
      </c>
    </row>
    <row r="8" customFormat="false" ht="12.75" hidden="false" customHeight="true" outlineLevel="0" collapsed="false">
      <c r="A8" s="8" t="n">
        <f aca="false">A7+0.1</f>
        <v>0.5</v>
      </c>
      <c r="B8" s="9" t="n">
        <f aca="false">NORMDIST($A8+B$2,0,1,TRUE())</f>
        <v>0.691462461274013</v>
      </c>
      <c r="C8" s="9" t="n">
        <f aca="false">NORMDIST($A8+C$2,0,1,TRUE())</f>
        <v>0.694974269102481</v>
      </c>
      <c r="D8" s="9" t="n">
        <f aca="false">NORMDIST($A8+D$2,0,1,TRUE())</f>
        <v>0.698468212453034</v>
      </c>
      <c r="E8" s="9" t="n">
        <f aca="false">NORMDIST($A8+E$2,0,1,TRUE())</f>
        <v>0.701944034605124</v>
      </c>
      <c r="F8" s="9" t="n">
        <f aca="false">NORMDIST($A8+F$2,0,1,TRUE())</f>
        <v>0.705401483784302</v>
      </c>
      <c r="G8" s="9" t="n">
        <f aca="false">NORMDIST($A8+G$2,0,1,TRUE())</f>
        <v>0.708840313211654</v>
      </c>
      <c r="H8" s="9" t="n">
        <f aca="false">NORMDIST($A8+H$2,0,1,TRUE())</f>
        <v>0.712260281150973</v>
      </c>
      <c r="I8" s="9" t="n">
        <f aca="false">NORMDIST($A8+I$2,0,1,TRUE())</f>
        <v>0.715661150953676</v>
      </c>
      <c r="J8" s="9" t="n">
        <f aca="false">NORMDIST($A8+J$2,0,1,TRUE())</f>
        <v>0.719042691101436</v>
      </c>
      <c r="K8" s="9" t="n">
        <f aca="false">NORMDIST($A8+K$2,0,1,TRUE())</f>
        <v>0.722404675246535</v>
      </c>
    </row>
    <row r="9" customFormat="false" ht="12.75" hidden="false" customHeight="true" outlineLevel="0" collapsed="false">
      <c r="A9" s="6" t="n">
        <f aca="false">A8+0.1</f>
        <v>0.6</v>
      </c>
      <c r="B9" s="7" t="n">
        <f aca="false">NORMDIST($A9+B$2,0,1,TRUE())</f>
        <v>0.725746882249927</v>
      </c>
      <c r="C9" s="7" t="n">
        <f aca="false">NORMDIST($A9+C$2,0,1,TRUE())</f>
        <v>0.729069096216994</v>
      </c>
      <c r="D9" s="7" t="n">
        <f aca="false">NORMDIST($A9+D$2,0,1,TRUE())</f>
        <v>0.732371106531017</v>
      </c>
      <c r="E9" s="7" t="n">
        <f aca="false">NORMDIST($A9+E$2,0,1,TRUE())</f>
        <v>0.735652707884323</v>
      </c>
      <c r="F9" s="7" t="n">
        <f aca="false">NORMDIST($A9+F$2,0,1,TRUE())</f>
        <v>0.738913700307138</v>
      </c>
      <c r="G9" s="7" t="n">
        <f aca="false">NORMDIST($A9+G$2,0,1,TRUE())</f>
        <v>0.742153889194135</v>
      </c>
      <c r="H9" s="7" t="n">
        <f aca="false">NORMDIST($A9+H$2,0,1,TRUE())</f>
        <v>0.745373085328664</v>
      </c>
      <c r="I9" s="7" t="n">
        <f aca="false">NORMDIST($A9+I$2,0,1,TRUE())</f>
        <v>0.74857110490469</v>
      </c>
      <c r="J9" s="7" t="n">
        <f aca="false">NORMDIST($A9+J$2,0,1,TRUE())</f>
        <v>0.751747769546429</v>
      </c>
      <c r="K9" s="7" t="n">
        <f aca="false">NORMDIST($A9+K$2,0,1,TRUE())</f>
        <v>0.754902906325691</v>
      </c>
    </row>
    <row r="10" customFormat="false" ht="12.75" hidden="false" customHeight="true" outlineLevel="0" collapsed="false">
      <c r="A10" s="8" t="n">
        <f aca="false">A9+0.1</f>
        <v>0.7</v>
      </c>
      <c r="B10" s="9" t="n">
        <f aca="false">NORMDIST($A10+B$2,0,1,TRUE())</f>
        <v>0.758036347776927</v>
      </c>
      <c r="C10" s="9" t="n">
        <f aca="false">NORMDIST($A10+C$2,0,1,TRUE())</f>
        <v>0.761147931910013</v>
      </c>
      <c r="D10" s="9" t="n">
        <f aca="false">NORMDIST($A10+D$2,0,1,TRUE())</f>
        <v>0.764237502220749</v>
      </c>
      <c r="E10" s="9" t="n">
        <f aca="false">NORMDIST($A10+E$2,0,1,TRUE())</f>
        <v>0.767304907699103</v>
      </c>
      <c r="F10" s="9" t="n">
        <f aca="false">NORMDIST($A10+F$2,0,1,TRUE())</f>
        <v>0.770350002835209</v>
      </c>
      <c r="G10" s="9" t="n">
        <f aca="false">NORMDIST($A10+G$2,0,1,TRUE())</f>
        <v>0.773372647623132</v>
      </c>
      <c r="H10" s="9" t="n">
        <f aca="false">NORMDIST($A10+H$2,0,1,TRUE())</f>
        <v>0.776372707562401</v>
      </c>
      <c r="I10" s="9" t="n">
        <f aca="false">NORMDIST($A10+I$2,0,1,TRUE())</f>
        <v>0.77935005365735</v>
      </c>
      <c r="J10" s="9" t="n">
        <f aca="false">NORMDIST($A10+J$2,0,1,TRUE())</f>
        <v>0.782304562414267</v>
      </c>
      <c r="K10" s="9" t="n">
        <f aca="false">NORMDIST($A10+K$2,0,1,TRUE())</f>
        <v>0.785236115836363</v>
      </c>
    </row>
    <row r="11" customFormat="false" ht="12.75" hidden="false" customHeight="true" outlineLevel="0" collapsed="false">
      <c r="A11" s="6" t="n">
        <f aca="false">A10+0.1</f>
        <v>0.8</v>
      </c>
      <c r="B11" s="7" t="n">
        <f aca="false">NORMDIST($A11+B$2,0,1,TRUE())</f>
        <v>0.788144601416603</v>
      </c>
      <c r="C11" s="7" t="n">
        <f aca="false">NORMDIST($A11+C$2,0,1,TRUE())</f>
        <v>0.791029912128398</v>
      </c>
      <c r="D11" s="7" t="n">
        <f aca="false">NORMDIST($A11+D$2,0,1,TRUE())</f>
        <v>0.793891946414187</v>
      </c>
      <c r="E11" s="7" t="n">
        <f aca="false">NORMDIST($A11+E$2,0,1,TRUE())</f>
        <v>0.796730608171932</v>
      </c>
      <c r="F11" s="7" t="n">
        <f aca="false">NORMDIST($A11+F$2,0,1,TRUE())</f>
        <v>0.79954580673955</v>
      </c>
      <c r="G11" s="7" t="n">
        <f aca="false">NORMDIST($A11+G$2,0,1,TRUE())</f>
        <v>0.802337456877308</v>
      </c>
      <c r="H11" s="7" t="n">
        <f aca="false">NORMDIST($A11+H$2,0,1,TRUE())</f>
        <v>0.805105478748192</v>
      </c>
      <c r="I11" s="7" t="n">
        <f aca="false">NORMDIST($A11+I$2,0,1,TRUE())</f>
        <v>0.807849797896304</v>
      </c>
      <c r="J11" s="7" t="n">
        <f aca="false">NORMDIST($A11+J$2,0,1,TRUE())</f>
        <v>0.810570345223288</v>
      </c>
      <c r="K11" s="7" t="n">
        <f aca="false">NORMDIST($A11+K$2,0,1,TRUE())</f>
        <v>0.813267056962827</v>
      </c>
    </row>
    <row r="12" customFormat="false" ht="12.75" hidden="false" customHeight="true" outlineLevel="0" collapsed="false">
      <c r="A12" s="8" t="n">
        <f aca="false">A11+0.1</f>
        <v>0.9</v>
      </c>
      <c r="B12" s="9" t="n">
        <f aca="false">NORMDIST($A12+B$2,0,1,TRUE())</f>
        <v>0.815939874653241</v>
      </c>
      <c r="C12" s="9" t="n">
        <f aca="false">NORMDIST($A12+C$2,0,1,TRUE())</f>
        <v>0.818588745108203</v>
      </c>
      <c r="D12" s="9" t="n">
        <f aca="false">NORMDIST($A12+D$2,0,1,TRUE())</f>
        <v>0.821213620385628</v>
      </c>
      <c r="E12" s="9" t="n">
        <f aca="false">NORMDIST($A12+E$2,0,1,TRUE())</f>
        <v>0.823814457754742</v>
      </c>
      <c r="F12" s="9" t="n">
        <f aca="false">NORMDIST($A12+F$2,0,1,TRUE())</f>
        <v>0.826391219661375</v>
      </c>
      <c r="G12" s="9" t="n">
        <f aca="false">NORMDIST($A12+G$2,0,1,TRUE())</f>
        <v>0.828943873691518</v>
      </c>
      <c r="H12" s="9" t="n">
        <f aca="false">NORMDIST($A12+H$2,0,1,TRUE())</f>
        <v>0.831472392533162</v>
      </c>
      <c r="I12" s="9" t="n">
        <f aca="false">NORMDIST($A12+I$2,0,1,TRUE())</f>
        <v>0.83397675393647</v>
      </c>
      <c r="J12" s="9" t="n">
        <f aca="false">NORMDIST($A12+J$2,0,1,TRUE())</f>
        <v>0.836456940672308</v>
      </c>
      <c r="K12" s="9" t="n">
        <f aca="false">NORMDIST($A12+K$2,0,1,TRUE())</f>
        <v>0.838912940489169</v>
      </c>
    </row>
    <row r="13" customFormat="false" ht="12.75" hidden="false" customHeight="true" outlineLevel="0" collapsed="false">
      <c r="A13" s="6" t="n">
        <f aca="false">A12+0.1</f>
        <v>1</v>
      </c>
      <c r="B13" s="7" t="n">
        <f aca="false">NORMDIST($A13+B$2,0,1,TRUE())</f>
        <v>0.841344746068543</v>
      </c>
      <c r="C13" s="7" t="n">
        <f aca="false">NORMDIST($A13+C$2,0,1,TRUE())</f>
        <v>0.843752354978745</v>
      </c>
      <c r="D13" s="7" t="n">
        <f aca="false">NORMDIST($A13+D$2,0,1,TRUE())</f>
        <v>0.846135769627265</v>
      </c>
      <c r="E13" s="7" t="n">
        <f aca="false">NORMDIST($A13+E$2,0,1,TRUE())</f>
        <v>0.848494997211656</v>
      </c>
      <c r="F13" s="7" t="n">
        <f aca="false">NORMDIST($A13+F$2,0,1,TRUE())</f>
        <v>0.850830049669019</v>
      </c>
      <c r="G13" s="7" t="n">
        <f aca="false">NORMDIST($A13+G$2,0,1,TRUE())</f>
        <v>0.853140943624104</v>
      </c>
      <c r="H13" s="7" t="n">
        <f aca="false">NORMDIST($A13+H$2,0,1,TRUE())</f>
        <v>0.85542770033609</v>
      </c>
      <c r="I13" s="7" t="n">
        <f aca="false">NORMDIST($A13+I$2,0,1,TRUE())</f>
        <v>0.857690345644061</v>
      </c>
      <c r="J13" s="7" t="n">
        <f aca="false">NORMDIST($A13+J$2,0,1,TRUE())</f>
        <v>0.859928909911231</v>
      </c>
      <c r="K13" s="7" t="n">
        <f aca="false">NORMDIST($A13+K$2,0,1,TRUE())</f>
        <v>0.862143427967965</v>
      </c>
    </row>
    <row r="14" customFormat="false" ht="12.75" hidden="false" customHeight="true" outlineLevel="0" collapsed="false">
      <c r="A14" s="8" t="n">
        <f aca="false">A13+0.1</f>
        <v>1.1</v>
      </c>
      <c r="B14" s="9" t="n">
        <f aca="false">NORMDIST($A14+B$2,0,1,TRUE())</f>
        <v>0.864333939053617</v>
      </c>
      <c r="C14" s="9" t="n">
        <f aca="false">NORMDIST($A14+C$2,0,1,TRUE())</f>
        <v>0.866500486757253</v>
      </c>
      <c r="D14" s="9" t="n">
        <f aca="false">NORMDIST($A14+D$2,0,1,TRUE())</f>
        <v>0.868643118957269</v>
      </c>
      <c r="E14" s="9" t="n">
        <f aca="false">NORMDIST($A14+E$2,0,1,TRUE())</f>
        <v>0.870761887759982</v>
      </c>
      <c r="F14" s="9" t="n">
        <f aca="false">NORMDIST($A14+F$2,0,1,TRUE())</f>
        <v>0.872856849437202</v>
      </c>
      <c r="G14" s="9" t="n">
        <f aca="false">NORMDIST($A14+G$2,0,1,TRUE())</f>
        <v>0.87492806436285</v>
      </c>
      <c r="H14" s="9" t="n">
        <f aca="false">NORMDIST($A14+H$2,0,1,TRUE())</f>
        <v>0.876975596948657</v>
      </c>
      <c r="I14" s="9" t="n">
        <f aca="false">NORMDIST($A14+I$2,0,1,TRUE())</f>
        <v>0.878999515578982</v>
      </c>
      <c r="J14" s="9" t="n">
        <f aca="false">NORMDIST($A14+J$2,0,1,TRUE())</f>
        <v>0.880999892544799</v>
      </c>
      <c r="K14" s="9" t="n">
        <f aca="false">NORMDIST($A14+K$2,0,1,TRUE())</f>
        <v>0.882976803976891</v>
      </c>
    </row>
    <row r="15" customFormat="false" ht="12.75" hidden="false" customHeight="true" outlineLevel="0" collapsed="false">
      <c r="A15" s="6" t="n">
        <f aca="false">A14+0.1</f>
        <v>1.2</v>
      </c>
      <c r="B15" s="7" t="n">
        <f aca="false">NORMDIST($A15+B$2,0,1,TRUE())</f>
        <v>0.884930329778292</v>
      </c>
      <c r="C15" s="7" t="n">
        <f aca="false">NORMDIST($A15+C$2,0,1,TRUE())</f>
        <v>0.886860553556023</v>
      </c>
      <c r="D15" s="7" t="n">
        <f aca="false">NORMDIST($A15+D$2,0,1,TRUE())</f>
        <v>0.888767562552165</v>
      </c>
      <c r="E15" s="7" t="n">
        <f aca="false">NORMDIST($A15+E$2,0,1,TRUE())</f>
        <v>0.890651447574308</v>
      </c>
      <c r="F15" s="7" t="n">
        <f aca="false">NORMDIST($A15+F$2,0,1,TRUE())</f>
        <v>0.892512302925413</v>
      </c>
      <c r="G15" s="7" t="n">
        <f aca="false">NORMDIST($A15+G$2,0,1,TRUE())</f>
        <v>0.894350226333145</v>
      </c>
      <c r="H15" s="7" t="n">
        <f aca="false">NORMDIST($A15+H$2,0,1,TRUE())</f>
        <v>0.8961653188787</v>
      </c>
      <c r="I15" s="7" t="n">
        <f aca="false">NORMDIST($A15+I$2,0,1,TRUE())</f>
        <v>0.897957684925181</v>
      </c>
      <c r="J15" s="7" t="n">
        <f aca="false">NORMDIST($A15+J$2,0,1,TRUE())</f>
        <v>0.899727432045558</v>
      </c>
      <c r="K15" s="7" t="n">
        <f aca="false">NORMDIST($A15+K$2,0,1,TRUE())</f>
        <v>0.901474670950252</v>
      </c>
    </row>
    <row r="16" customFormat="false" ht="12.75" hidden="false" customHeight="true" outlineLevel="0" collapsed="false">
      <c r="A16" s="8" t="n">
        <f aca="false">A15+0.1</f>
        <v>1.3</v>
      </c>
      <c r="B16" s="9" t="n">
        <f aca="false">NORMDIST($A16+B$2,0,1,TRUE())</f>
        <v>0.90319951541439</v>
      </c>
      <c r="C16" s="9" t="n">
        <f aca="false">NORMDIST($A16+C$2,0,1,TRUE())</f>
        <v>0.904902082204761</v>
      </c>
      <c r="D16" s="9" t="n">
        <f aca="false">NORMDIST($A16+D$2,0,1,TRUE())</f>
        <v>0.906582491006528</v>
      </c>
      <c r="E16" s="9" t="n">
        <f aca="false">NORMDIST($A16+E$2,0,1,TRUE())</f>
        <v>0.908240864349719</v>
      </c>
      <c r="F16" s="9" t="n">
        <f aca="false">NORMDIST($A16+F$2,0,1,TRUE())</f>
        <v>0.909877327535548</v>
      </c>
      <c r="G16" s="9" t="n">
        <f aca="false">NORMDIST($A16+G$2,0,1,TRUE())</f>
        <v>0.911492008562598</v>
      </c>
      <c r="H16" s="9" t="n">
        <f aca="false">NORMDIST($A16+H$2,0,1,TRUE())</f>
        <v>0.913085038052915</v>
      </c>
      <c r="I16" s="9" t="n">
        <f aca="false">NORMDIST($A16+I$2,0,1,TRUE())</f>
        <v>0.914656549178033</v>
      </c>
      <c r="J16" s="9" t="n">
        <f aca="false">NORMDIST($A16+J$2,0,1,TRUE())</f>
        <v>0.916206677584986</v>
      </c>
      <c r="K16" s="9" t="n">
        <f aca="false">NORMDIST($A16+K$2,0,1,TRUE())</f>
        <v>0.917735561322331</v>
      </c>
    </row>
    <row r="17" customFormat="false" ht="12.75" hidden="false" customHeight="true" outlineLevel="0" collapsed="false">
      <c r="A17" s="6" t="n">
        <f aca="false">A16+0.1</f>
        <v>1.4</v>
      </c>
      <c r="B17" s="7" t="n">
        <f aca="false">NORMDIST($A17+B$2,0,1,TRUE())</f>
        <v>0.919243340766229</v>
      </c>
      <c r="C17" s="7" t="n">
        <f aca="false">NORMDIST($A17+C$2,0,1,TRUE())</f>
        <v>0.920730158546608</v>
      </c>
      <c r="D17" s="7" t="n">
        <f aca="false">NORMDIST($A17+D$2,0,1,TRUE())</f>
        <v>0.922196159473454</v>
      </c>
      <c r="E17" s="7" t="n">
        <f aca="false">NORMDIST($A17+E$2,0,1,TRUE())</f>
        <v>0.923641490463261</v>
      </c>
      <c r="F17" s="7" t="n">
        <f aca="false">NORMDIST($A17+F$2,0,1,TRUE())</f>
        <v>0.925066300465673</v>
      </c>
      <c r="G17" s="7" t="n">
        <f aca="false">NORMDIST($A17+G$2,0,1,TRUE())</f>
        <v>0.926470740390352</v>
      </c>
      <c r="H17" s="7" t="n">
        <f aca="false">NORMDIST($A17+H$2,0,1,TRUE())</f>
        <v>0.927854963034106</v>
      </c>
      <c r="I17" s="7" t="n">
        <f aca="false">NORMDIST($A17+I$2,0,1,TRUE())</f>
        <v>0.929219123008314</v>
      </c>
      <c r="J17" s="7" t="n">
        <f aca="false">NORMDIST($A17+J$2,0,1,TRUE())</f>
        <v>0.930563376666668</v>
      </c>
      <c r="K17" s="7" t="n">
        <f aca="false">NORMDIST($A17+K$2,0,1,TRUE())</f>
        <v>0.931887882033275</v>
      </c>
    </row>
    <row r="18" customFormat="false" ht="12.75" hidden="false" customHeight="true" outlineLevel="0" collapsed="false">
      <c r="A18" s="8" t="n">
        <f aca="false">A17+0.1</f>
        <v>1.5</v>
      </c>
      <c r="B18" s="9" t="n">
        <f aca="false">NORMDIST($A18+B$2,0,1,TRUE())</f>
        <v>0.933192798731142</v>
      </c>
      <c r="C18" s="9" t="n">
        <f aca="false">NORMDIST($A18+C$2,0,1,TRUE())</f>
        <v>0.934478287911084</v>
      </c>
      <c r="D18" s="9" t="n">
        <f aca="false">NORMDIST($A18+D$2,0,1,TRUE())</f>
        <v>0.935744512181064</v>
      </c>
      <c r="E18" s="9" t="n">
        <f aca="false">NORMDIST($A18+E$2,0,1,TRUE())</f>
        <v>0.936991635536022</v>
      </c>
      <c r="F18" s="9" t="n">
        <f aca="false">NORMDIST($A18+F$2,0,1,TRUE())</f>
        <v>0.938219823288188</v>
      </c>
      <c r="G18" s="9" t="n">
        <f aca="false">NORMDIST($A18+G$2,0,1,TRUE())</f>
        <v>0.939429241997941</v>
      </c>
      <c r="H18" s="9" t="n">
        <f aca="false">NORMDIST($A18+H$2,0,1,TRUE())</f>
        <v>0.940620059405207</v>
      </c>
      <c r="I18" s="9" t="n">
        <f aca="false">NORMDIST($A18+I$2,0,1,TRUE())</f>
        <v>0.941792444361447</v>
      </c>
      <c r="J18" s="9" t="n">
        <f aca="false">NORMDIST($A18+J$2,0,1,TRUE())</f>
        <v>0.942946566762246</v>
      </c>
      <c r="K18" s="9" t="n">
        <f aca="false">NORMDIST($A18+K$2,0,1,TRUE())</f>
        <v>0.944082597480531</v>
      </c>
    </row>
    <row r="19" customFormat="false" ht="12.75" hidden="false" customHeight="true" outlineLevel="0" collapsed="false">
      <c r="A19" s="6" t="n">
        <f aca="false">A18+0.1</f>
        <v>1.6</v>
      </c>
      <c r="B19" s="7" t="n">
        <f aca="false">NORMDIST($A19+B$2,0,1,TRUE())</f>
        <v>0.945200708300442</v>
      </c>
      <c r="C19" s="7" t="n">
        <f aca="false">NORMDIST($A19+C$2,0,1,TRUE())</f>
        <v>0.94630107185188</v>
      </c>
      <c r="D19" s="7" t="n">
        <f aca="false">NORMDIST($A19+D$2,0,1,TRUE())</f>
        <v>0.947383861545748</v>
      </c>
      <c r="E19" s="7" t="n">
        <f aca="false">NORMDIST($A19+E$2,0,1,TRUE())</f>
        <v>0.948449251509911</v>
      </c>
      <c r="F19" s="7" t="n">
        <f aca="false">NORMDIST($A19+F$2,0,1,TRUE())</f>
        <v>0.949497416525896</v>
      </c>
      <c r="G19" s="7" t="n">
        <f aca="false">NORMDIST($A19+G$2,0,1,TRUE())</f>
        <v>0.950528531966352</v>
      </c>
      <c r="H19" s="7" t="n">
        <f aca="false">NORMDIST($A19+H$2,0,1,TRUE())</f>
        <v>0.951542773733277</v>
      </c>
      <c r="I19" s="7" t="n">
        <f aca="false">NORMDIST($A19+I$2,0,1,TRUE())</f>
        <v>0.952540318197053</v>
      </c>
      <c r="J19" s="7" t="n">
        <f aca="false">NORMDIST($A19+J$2,0,1,TRUE())</f>
        <v>0.95352134213628</v>
      </c>
      <c r="K19" s="7" t="n">
        <f aca="false">NORMDIST($A19+K$2,0,1,TRUE())</f>
        <v>0.95448602267845</v>
      </c>
    </row>
    <row r="20" customFormat="false" ht="12.75" hidden="false" customHeight="true" outlineLevel="0" collapsed="false">
      <c r="A20" s="8" t="n">
        <f aca="false">A19+0.1</f>
        <v>1.7</v>
      </c>
      <c r="B20" s="9" t="n">
        <f aca="false">NORMDIST($A20+B$2,0,1,TRUE())</f>
        <v>0.955434537241457</v>
      </c>
      <c r="C20" s="9" t="n">
        <f aca="false">NORMDIST($A20+C$2,0,1,TRUE())</f>
        <v>0.956367063475968</v>
      </c>
      <c r="D20" s="9" t="n">
        <f aca="false">NORMDIST($A20+D$2,0,1,TRUE())</f>
        <v>0.957283779208671</v>
      </c>
      <c r="E20" s="9" t="n">
        <f aca="false">NORMDIST($A20+E$2,0,1,TRUE())</f>
        <v>0.958184862386405</v>
      </c>
      <c r="F20" s="9" t="n">
        <f aca="false">NORMDIST($A20+F$2,0,1,TRUE())</f>
        <v>0.959070491021193</v>
      </c>
      <c r="G20" s="9" t="n">
        <f aca="false">NORMDIST($A20+G$2,0,1,TRUE())</f>
        <v>0.959940843136183</v>
      </c>
      <c r="H20" s="9" t="n">
        <f aca="false">NORMDIST($A20+H$2,0,1,TRUE())</f>
        <v>0.960796096712517</v>
      </c>
      <c r="I20" s="9" t="n">
        <f aca="false">NORMDIST($A20+I$2,0,1,TRUE())</f>
        <v>0.961636429637129</v>
      </c>
      <c r="J20" s="9" t="n">
        <f aca="false">NORMDIST($A20+J$2,0,1,TRUE())</f>
        <v>0.962462019651483</v>
      </c>
      <c r="K20" s="9" t="n">
        <f aca="false">NORMDIST($A20+K$2,0,1,TRUE())</f>
        <v>0.963273044301274</v>
      </c>
    </row>
    <row r="21" customFormat="false" ht="12.75" hidden="false" customHeight="true" outlineLevel="0" collapsed="false">
      <c r="A21" s="6" t="n">
        <f aca="false">A20+0.1</f>
        <v>1.8</v>
      </c>
      <c r="B21" s="7" t="n">
        <f aca="false">NORMDIST($A21+B$2,0,1,TRUE())</f>
        <v>0.964069680887074</v>
      </c>
      <c r="C21" s="7" t="n">
        <f aca="false">NORMDIST($A21+C$2,0,1,TRUE())</f>
        <v>0.964852106415961</v>
      </c>
      <c r="D21" s="7" t="n">
        <f aca="false">NORMDIST($A21+D$2,0,1,TRUE())</f>
        <v>0.96562049755411</v>
      </c>
      <c r="E21" s="7" t="n">
        <f aca="false">NORMDIST($A21+E$2,0,1,TRUE())</f>
        <v>0.966375030580372</v>
      </c>
      <c r="F21" s="7" t="n">
        <f aca="false">NORMDIST($A21+F$2,0,1,TRUE())</f>
        <v>0.967115881340836</v>
      </c>
      <c r="G21" s="7" t="n">
        <f aca="false">NORMDIST($A21+G$2,0,1,TRUE())</f>
        <v>0.967843225204386</v>
      </c>
      <c r="H21" s="7" t="n">
        <f aca="false">NORMDIST($A21+H$2,0,1,TRUE())</f>
        <v>0.968557237019247</v>
      </c>
      <c r="I21" s="7" t="n">
        <f aca="false">NORMDIST($A21+I$2,0,1,TRUE())</f>
        <v>0.969258091070534</v>
      </c>
      <c r="J21" s="7" t="n">
        <f aca="false">NORMDIST($A21+J$2,0,1,TRUE())</f>
        <v>0.9699459610388</v>
      </c>
      <c r="K21" s="7" t="n">
        <f aca="false">NORMDIST($A21+K$2,0,1,TRUE())</f>
        <v>0.970621019959591</v>
      </c>
    </row>
    <row r="22" customFormat="false" ht="12.75" hidden="false" customHeight="true" outlineLevel="0" collapsed="false">
      <c r="A22" s="8" t="n">
        <f aca="false">A21+0.1</f>
        <v>1.9</v>
      </c>
      <c r="B22" s="9" t="n">
        <f aca="false">NORMDIST($A22+B$2,0,1,TRUE())</f>
        <v>0.971283440183998</v>
      </c>
      <c r="C22" s="9" t="n">
        <f aca="false">NORMDIST($A22+C$2,0,1,TRUE())</f>
        <v>0.971933393340228</v>
      </c>
      <c r="D22" s="9" t="n">
        <f aca="false">NORMDIST($A22+D$2,0,1,TRUE())</f>
        <v>0.972571050296163</v>
      </c>
      <c r="E22" s="9" t="n">
        <f aca="false">NORMDIST($A22+E$2,0,1,TRUE())</f>
        <v>0.973196581122945</v>
      </c>
      <c r="F22" s="9" t="n">
        <f aca="false">NORMDIST($A22+F$2,0,1,TRUE())</f>
        <v>0.973810155059547</v>
      </c>
      <c r="G22" s="9" t="n">
        <f aca="false">NORMDIST($A22+G$2,0,1,TRUE())</f>
        <v>0.974411940478361</v>
      </c>
      <c r="H22" s="9" t="n">
        <f aca="false">NORMDIST($A22+H$2,0,1,TRUE())</f>
        <v>0.97500210485178</v>
      </c>
      <c r="I22" s="9" t="n">
        <f aca="false">NORMDIST($A22+I$2,0,1,TRUE())</f>
        <v>0.975580814719777</v>
      </c>
      <c r="J22" s="9" t="n">
        <f aca="false">NORMDIST($A22+J$2,0,1,TRUE())</f>
        <v>0.976148235658492</v>
      </c>
      <c r="K22" s="9" t="n">
        <f aca="false">NORMDIST($A22+K$2,0,1,TRUE())</f>
        <v>0.976704532249788</v>
      </c>
    </row>
    <row r="23" customFormat="false" ht="12.75" hidden="false" customHeight="true" outlineLevel="0" collapsed="false">
      <c r="A23" s="6" t="n">
        <f aca="false">A22+0.1</f>
        <v>2</v>
      </c>
      <c r="B23" s="7" t="n">
        <f aca="false">NORMDIST($A23+B$2,0,1,TRUE())</f>
        <v>0.977249868051821</v>
      </c>
      <c r="C23" s="7" t="n">
        <f aca="false">NORMDIST($A23+C$2,0,1,TRUE())</f>
        <v>0.977784405570569</v>
      </c>
      <c r="D23" s="7" t="n">
        <f aca="false">NORMDIST($A23+D$2,0,1,TRUE())</f>
        <v>0.978308306232353</v>
      </c>
      <c r="E23" s="7" t="n">
        <f aca="false">NORMDIST($A23+E$2,0,1,TRUE())</f>
        <v>0.978821730357328</v>
      </c>
      <c r="F23" s="7" t="n">
        <f aca="false">NORMDIST($A23+F$2,0,1,TRUE())</f>
        <v>0.97932483713393</v>
      </c>
      <c r="G23" s="7" t="n">
        <f aca="false">NORMDIST($A23+G$2,0,1,TRUE())</f>
        <v>0.979817784594296</v>
      </c>
      <c r="H23" s="7" t="n">
        <f aca="false">NORMDIST($A23+H$2,0,1,TRUE())</f>
        <v>0.980300729590623</v>
      </c>
      <c r="I23" s="7" t="n">
        <f aca="false">NORMDIST($A23+I$2,0,1,TRUE())</f>
        <v>0.980773827772483</v>
      </c>
      <c r="J23" s="7" t="n">
        <f aca="false">NORMDIST($A23+J$2,0,1,TRUE())</f>
        <v>0.981237233565062</v>
      </c>
      <c r="K23" s="7" t="n">
        <f aca="false">NORMDIST($A23+K$2,0,1,TRUE())</f>
        <v>0.981691100148341</v>
      </c>
    </row>
    <row r="24" customFormat="false" ht="12.75" hidden="false" customHeight="true" outlineLevel="0" collapsed="false">
      <c r="A24" s="8" t="n">
        <f aca="false">A23+0.1</f>
        <v>2.1</v>
      </c>
      <c r="B24" s="9" t="n">
        <f aca="false">NORMDIST($A24+B$2,0,1,TRUE())</f>
        <v>0.982135579437183</v>
      </c>
      <c r="C24" s="9" t="n">
        <f aca="false">NORMDIST($A24+C$2,0,1,TRUE())</f>
        <v>0.982570822062343</v>
      </c>
      <c r="D24" s="9" t="n">
        <f aca="false">NORMDIST($A24+D$2,0,1,TRUE())</f>
        <v>0.982996977352367</v>
      </c>
      <c r="E24" s="9" t="n">
        <f aca="false">NORMDIST($A24+E$2,0,1,TRUE())</f>
        <v>0.983414193316395</v>
      </c>
      <c r="F24" s="9" t="n">
        <f aca="false">NORMDIST($A24+F$2,0,1,TRUE())</f>
        <v>0.983822616627834</v>
      </c>
      <c r="G24" s="9" t="n">
        <f aca="false">NORMDIST($A24+G$2,0,1,TRUE())</f>
        <v>0.98422239260891</v>
      </c>
      <c r="H24" s="9" t="n">
        <f aca="false">NORMDIST($A24+H$2,0,1,TRUE())</f>
        <v>0.984613665216075</v>
      </c>
      <c r="I24" s="9" t="n">
        <f aca="false">NORMDIST($A24+I$2,0,1,TRUE())</f>
        <v>0.984996577026268</v>
      </c>
      <c r="J24" s="9" t="n">
        <f aca="false">NORMDIST($A24+J$2,0,1,TRUE())</f>
        <v>0.985371269224011</v>
      </c>
      <c r="K24" s="9" t="n">
        <f aca="false">NORMDIST($A24+K$2,0,1,TRUE())</f>
        <v>0.985737881589331</v>
      </c>
    </row>
    <row r="25" customFormat="false" ht="12.75" hidden="false" customHeight="true" outlineLevel="0" collapsed="false">
      <c r="A25" s="6" t="n">
        <f aca="false">A24+0.1</f>
        <v>2.2</v>
      </c>
      <c r="B25" s="7" t="n">
        <f aca="false">NORMDIST($A25+B$2,0,1,TRUE())</f>
        <v>0.986096552486501</v>
      </c>
      <c r="C25" s="7" t="n">
        <f aca="false">NORMDIST($A25+C$2,0,1,TRUE())</f>
        <v>0.98644741885358</v>
      </c>
      <c r="D25" s="7" t="n">
        <f aca="false">NORMDIST($A25+D$2,0,1,TRUE())</f>
        <v>0.986790616192744</v>
      </c>
      <c r="E25" s="7" t="n">
        <f aca="false">NORMDIST($A25+E$2,0,1,TRUE())</f>
        <v>0.987126278561398</v>
      </c>
      <c r="F25" s="7" t="n">
        <f aca="false">NORMDIST($A25+F$2,0,1,TRUE())</f>
        <v>0.987454538564053</v>
      </c>
      <c r="G25" s="7" t="n">
        <f aca="false">NORMDIST($A25+G$2,0,1,TRUE())</f>
        <v>0.987775527344955</v>
      </c>
      <c r="H25" s="7" t="n">
        <f aca="false">NORMDIST($A25+H$2,0,1,TRUE())</f>
        <v>0.988089374581453</v>
      </c>
      <c r="I25" s="7" t="n">
        <f aca="false">NORMDIST($A25+I$2,0,1,TRUE())</f>
        <v>0.988396208478097</v>
      </c>
      <c r="J25" s="7" t="n">
        <f aca="false">NORMDIST($A25+J$2,0,1,TRUE())</f>
        <v>0.988696155761447</v>
      </c>
      <c r="K25" s="7" t="n">
        <f aca="false">NORMDIST($A25+K$2,0,1,TRUE())</f>
        <v>0.988989341675589</v>
      </c>
    </row>
    <row r="26" customFormat="false" ht="12.75" hidden="false" customHeight="true" outlineLevel="0" collapsed="false">
      <c r="A26" s="8" t="n">
        <f aca="false">A25+0.1</f>
        <v>2.3</v>
      </c>
      <c r="B26" s="9" t="n">
        <f aca="false">NORMDIST($A26+B$2,0,1,TRUE())</f>
        <v>0.989275889978324</v>
      </c>
      <c r="C26" s="9" t="n">
        <f aca="false">NORMDIST($A26+C$2,0,1,TRUE())</f>
        <v>0.989555922938049</v>
      </c>
      <c r="D26" s="9" t="n">
        <f aca="false">NORMDIST($A26+D$2,0,1,TRUE())</f>
        <v>0.98982956133128</v>
      </c>
      <c r="E26" s="9" t="n">
        <f aca="false">NORMDIST($A26+E$2,0,1,TRUE())</f>
        <v>0.990096924440836</v>
      </c>
      <c r="F26" s="9" t="n">
        <f aca="false">NORMDIST($A26+F$2,0,1,TRUE())</f>
        <v>0.990358130054642</v>
      </c>
      <c r="G26" s="9" t="n">
        <f aca="false">NORMDIST($A26+G$2,0,1,TRUE())</f>
        <v>0.990613294465161</v>
      </c>
      <c r="H26" s="9" t="n">
        <f aca="false">NORMDIST($A26+H$2,0,1,TRUE())</f>
        <v>0.990862532469427</v>
      </c>
      <c r="I26" s="9" t="n">
        <f aca="false">NORMDIST($A26+I$2,0,1,TRUE())</f>
        <v>0.991105957369663</v>
      </c>
      <c r="J26" s="9" t="n">
        <f aca="false">NORMDIST($A26+J$2,0,1,TRUE())</f>
        <v>0.991343680974483</v>
      </c>
      <c r="K26" s="9" t="n">
        <f aca="false">NORMDIST($A26+K$2,0,1,TRUE())</f>
        <v>0.991575813600654</v>
      </c>
    </row>
    <row r="27" customFormat="false" ht="12.75" hidden="false" customHeight="true" outlineLevel="0" collapsed="false">
      <c r="A27" s="6" t="n">
        <f aca="false">A26+0.1</f>
        <v>2.4</v>
      </c>
      <c r="B27" s="7" t="n">
        <f aca="false">NORMDIST($A27+B$2,0,1,TRUE())</f>
        <v>0.991802464075404</v>
      </c>
      <c r="C27" s="7" t="n">
        <f aca="false">NORMDIST($A27+C$2,0,1,TRUE())</f>
        <v>0.992023739739266</v>
      </c>
      <c r="D27" s="7" t="n">
        <f aca="false">NORMDIST($A27+D$2,0,1,TRUE())</f>
        <v>0.992239746449446</v>
      </c>
      <c r="E27" s="7" t="n">
        <f aca="false">NORMDIST($A27+E$2,0,1,TRUE())</f>
        <v>0.992450588583691</v>
      </c>
      <c r="F27" s="7" t="n">
        <f aca="false">NORMDIST($A27+F$2,0,1,TRUE())</f>
        <v>0.992656369044652</v>
      </c>
      <c r="G27" s="7" t="n">
        <f aca="false">NORMDIST($A27+G$2,0,1,TRUE())</f>
        <v>0.992857189264729</v>
      </c>
      <c r="H27" s="7" t="n">
        <f aca="false">NORMDIST($A27+H$2,0,1,TRUE())</f>
        <v>0.993053149211376</v>
      </c>
      <c r="I27" s="7" t="n">
        <f aca="false">NORMDIST($A27+I$2,0,1,TRUE())</f>
        <v>0.993244347392859</v>
      </c>
      <c r="J27" s="7" t="n">
        <f aca="false">NORMDIST($A27+J$2,0,1,TRUE())</f>
        <v>0.993430880864453</v>
      </c>
      <c r="K27" s="7" t="n">
        <f aca="false">NORMDIST($A27+K$2,0,1,TRUE())</f>
        <v>0.993612845235057</v>
      </c>
    </row>
    <row r="28" customFormat="false" ht="12.75" hidden="false" customHeight="true" outlineLevel="0" collapsed="false">
      <c r="A28" s="8" t="n">
        <f aca="false">A27+0.1</f>
        <v>2.5</v>
      </c>
      <c r="B28" s="9" t="n">
        <f aca="false">NORMDIST($A28+B$2,0,1,TRUE())</f>
        <v>0.993790334674224</v>
      </c>
      <c r="C28" s="9" t="n">
        <f aca="false">NORMDIST($A28+C$2,0,1,TRUE())</f>
        <v>0.993963441919587</v>
      </c>
      <c r="D28" s="9" t="n">
        <f aca="false">NORMDIST($A28+D$2,0,1,TRUE())</f>
        <v>0.994132258284667</v>
      </c>
      <c r="E28" s="9" t="n">
        <f aca="false">NORMDIST($A28+E$2,0,1,TRUE())</f>
        <v>0.994296873667049</v>
      </c>
      <c r="F28" s="9" t="n">
        <f aca="false">NORMDIST($A28+F$2,0,1,TRUE())</f>
        <v>0.994457376556917</v>
      </c>
      <c r="G28" s="9" t="n">
        <f aca="false">NORMDIST($A28+G$2,0,1,TRUE())</f>
        <v>0.994613854045933</v>
      </c>
      <c r="H28" s="9" t="n">
        <f aca="false">NORMDIST($A28+H$2,0,1,TRUE())</f>
        <v>0.994766391836444</v>
      </c>
      <c r="I28" s="9" t="n">
        <f aca="false">NORMDIST($A28+I$2,0,1,TRUE())</f>
        <v>0.994915074251009</v>
      </c>
      <c r="J28" s="9" t="n">
        <f aca="false">NORMDIST($A28+J$2,0,1,TRUE())</f>
        <v>0.995059984242229</v>
      </c>
      <c r="K28" s="9" t="n">
        <f aca="false">NORMDIST($A28+K$2,0,1,TRUE())</f>
        <v>0.995201203402874</v>
      </c>
    </row>
    <row r="29" customFormat="false" ht="12.75" hidden="false" customHeight="true" outlineLevel="0" collapsed="false">
      <c r="A29" s="6" t="n">
        <f aca="false">A28+0.1</f>
        <v>2.6</v>
      </c>
      <c r="B29" s="7" t="n">
        <f aca="false">NORMDIST($A29+B$2,0,1,TRUE())</f>
        <v>0.995338811976281</v>
      </c>
      <c r="C29" s="7" t="n">
        <f aca="false">NORMDIST($A29+C$2,0,1,TRUE())</f>
        <v>0.995472888867033</v>
      </c>
      <c r="D29" s="7" t="n">
        <f aca="false">NORMDIST($A29+D$2,0,1,TRUE())</f>
        <v>0.995603511651879</v>
      </c>
      <c r="E29" s="7" t="n">
        <f aca="false">NORMDIST($A29+E$2,0,1,TRUE())</f>
        <v>0.995730756590911</v>
      </c>
      <c r="F29" s="7" t="n">
        <f aca="false">NORMDIST($A29+F$2,0,1,TRUE())</f>
        <v>0.995854698638964</v>
      </c>
      <c r="G29" s="7" t="n">
        <f aca="false">NORMDIST($A29+G$2,0,1,TRUE())</f>
        <v>0.995975411457242</v>
      </c>
      <c r="H29" s="7" t="n">
        <f aca="false">NORMDIST($A29+H$2,0,1,TRUE())</f>
        <v>0.996092967425147</v>
      </c>
      <c r="I29" s="7" t="n">
        <f aca="false">NORMDIST($A29+I$2,0,1,TRUE())</f>
        <v>0.996207437652315</v>
      </c>
      <c r="J29" s="7" t="n">
        <f aca="false">NORMDIST($A29+J$2,0,1,TRUE())</f>
        <v>0.996318891990825</v>
      </c>
      <c r="K29" s="7" t="n">
        <f aca="false">NORMDIST($A29+K$2,0,1,TRUE())</f>
        <v>0.9964273990476</v>
      </c>
    </row>
    <row r="30" customFormat="false" ht="12.75" hidden="false" customHeight="true" outlineLevel="0" collapsed="false">
      <c r="A30" s="8" t="n">
        <f aca="false">A29+0.1</f>
        <v>2.7</v>
      </c>
      <c r="B30" s="9" t="n">
        <f aca="false">NORMDIST($A30+B$2,0,1,TRUE())</f>
        <v>0.996533026196959</v>
      </c>
      <c r="C30" s="9" t="n">
        <f aca="false">NORMDIST($A30+C$2,0,1,TRUE())</f>
        <v>0.996635839593331</v>
      </c>
      <c r="D30" s="9" t="n">
        <f aca="false">NORMDIST($A30+D$2,0,1,TRUE())</f>
        <v>0.996735904184109</v>
      </c>
      <c r="E30" s="9" t="n">
        <f aca="false">NORMDIST($A30+E$2,0,1,TRUE())</f>
        <v>0.996833283722642</v>
      </c>
      <c r="F30" s="9" t="n">
        <f aca="false">NORMDIST($A30+F$2,0,1,TRUE())</f>
        <v>0.99692804078135</v>
      </c>
      <c r="G30" s="9" t="n">
        <f aca="false">NORMDIST($A30+G$2,0,1,TRUE())</f>
        <v>0.997020236764945</v>
      </c>
      <c r="H30" s="9" t="n">
        <f aca="false">NORMDIST($A30+H$2,0,1,TRUE())</f>
        <v>0.997109931923774</v>
      </c>
      <c r="I30" s="9" t="n">
        <f aca="false">NORMDIST($A30+I$2,0,1,TRUE())</f>
        <v>0.997197185367235</v>
      </c>
      <c r="J30" s="9" t="n">
        <f aca="false">NORMDIST($A30+J$2,0,1,TRUE())</f>
        <v>0.997282055077299</v>
      </c>
      <c r="K30" s="9" t="n">
        <f aca="false">NORMDIST($A30+K$2,0,1,TRUE())</f>
        <v>0.997364597922095</v>
      </c>
    </row>
    <row r="31" customFormat="false" ht="12.75" hidden="false" customHeight="true" outlineLevel="0" collapsed="false">
      <c r="A31" s="6" t="n">
        <f aca="false">A30+0.1</f>
        <v>2.8</v>
      </c>
      <c r="B31" s="7" t="n">
        <f aca="false">NORMDIST($A31+B$2,0,1,TRUE())</f>
        <v>0.997444869669572</v>
      </c>
      <c r="C31" s="7" t="n">
        <f aca="false">NORMDIST($A31+C$2,0,1,TRUE())</f>
        <v>0.997522925001214</v>
      </c>
      <c r="D31" s="7" t="n">
        <f aca="false">NORMDIST($A31+D$2,0,1,TRUE())</f>
        <v>0.997598817525811</v>
      </c>
      <c r="E31" s="7" t="n">
        <f aca="false">NORMDIST($A31+E$2,0,1,TRUE())</f>
        <v>0.997672599793269</v>
      </c>
      <c r="F31" s="7" t="n">
        <f aca="false">NORMDIST($A31+F$2,0,1,TRUE())</f>
        <v>0.997744323308458</v>
      </c>
      <c r="G31" s="7" t="n">
        <f aca="false">NORMDIST($A31+G$2,0,1,TRUE())</f>
        <v>0.997814038545087</v>
      </c>
      <c r="H31" s="7" t="n">
        <f aca="false">NORMDIST($A31+H$2,0,1,TRUE())</f>
        <v>0.997881794959595</v>
      </c>
      <c r="I31" s="7" t="n">
        <f aca="false">NORMDIST($A31+I$2,0,1,TRUE())</f>
        <v>0.99794764100506</v>
      </c>
      <c r="J31" s="7" t="n">
        <f aca="false">NORMDIST($A31+J$2,0,1,TRUE())</f>
        <v>0.998011624145106</v>
      </c>
      <c r="K31" s="7" t="n">
        <f aca="false">NORMDIST($A31+K$2,0,1,TRUE())</f>
        <v>0.998073790867812</v>
      </c>
    </row>
    <row r="32" customFormat="false" ht="12.75" hidden="false" customHeight="true" outlineLevel="0" collapsed="false">
      <c r="A32" s="8" t="n">
        <f aca="false">A31+0.1</f>
        <v>2.9</v>
      </c>
      <c r="B32" s="9" t="n">
        <f aca="false">NORMDIST($A32+B$2,0,1,TRUE())</f>
        <v>0.998134186699616</v>
      </c>
      <c r="C32" s="9" t="n">
        <f aca="false">NORMDIST($A32+C$2,0,1,TRUE())</f>
        <v>0.998192856219194</v>
      </c>
      <c r="D32" s="9" t="n">
        <f aca="false">NORMDIST($A32+D$2,0,1,TRUE())</f>
        <v>0.998249843071324</v>
      </c>
      <c r="E32" s="9" t="n">
        <f aca="false">NORMDIST($A32+E$2,0,1,TRUE())</f>
        <v>0.998305189980723</v>
      </c>
      <c r="F32" s="9" t="n">
        <f aca="false">NORMDIST($A32+F$2,0,1,TRUE())</f>
        <v>0.998358938765843</v>
      </c>
      <c r="G32" s="9" t="n">
        <f aca="false">NORMDIST($A32+G$2,0,1,TRUE())</f>
        <v>0.998411130352635</v>
      </c>
      <c r="H32" s="9" t="n">
        <f aca="false">NORMDIST($A32+H$2,0,1,TRUE())</f>
        <v>0.998461804788262</v>
      </c>
      <c r="I32" s="9" t="n">
        <f aca="false">NORMDIST($A32+I$2,0,1,TRUE())</f>
        <v>0.998511001254763</v>
      </c>
      <c r="J32" s="9" t="n">
        <f aca="false">NORMDIST($A32+J$2,0,1,TRUE())</f>
        <v>0.99855875808266</v>
      </c>
      <c r="K32" s="9" t="n">
        <f aca="false">NORMDIST($A32+K$2,0,1,TRUE())</f>
        <v>0.998605112764508</v>
      </c>
    </row>
    <row r="33" customFormat="false" ht="12.75" hidden="false" customHeight="true" outlineLevel="0" collapsed="false">
      <c r="A33" s="6" t="n">
        <f aca="false">A32+0.1</f>
        <v>3</v>
      </c>
      <c r="B33" s="7" t="n">
        <f aca="false">NORMDIST($A33+B$2,0,1,TRUE())</f>
        <v>0.99865010196837</v>
      </c>
      <c r="C33" s="7" t="n">
        <f aca="false">NORMDIST($A33+C$2,0,1,TRUE())</f>
        <v>0.998693761551231</v>
      </c>
      <c r="D33" s="7" t="n">
        <f aca="false">NORMDIST($A33+D$2,0,1,TRUE())</f>
        <v>0.998736126572328</v>
      </c>
      <c r="E33" s="7" t="n">
        <f aca="false">NORMDIST($A33+E$2,0,1,TRUE())</f>
        <v>0.998777231306408</v>
      </c>
      <c r="F33" s="7" t="n">
        <f aca="false">NORMDIST($A33+F$2,0,1,TRUE())</f>
        <v>0.998817109256896</v>
      </c>
      <c r="G33" s="7" t="n">
        <f aca="false">NORMDIST($A33+G$2,0,1,TRUE())</f>
        <v>0.998855793168977</v>
      </c>
      <c r="H33" s="7" t="n">
        <f aca="false">NORMDIST($A33+H$2,0,1,TRUE())</f>
        <v>0.998893315042591</v>
      </c>
      <c r="I33" s="7" t="n">
        <f aca="false">NORMDIST($A33+I$2,0,1,TRUE())</f>
        <v>0.998929706145321</v>
      </c>
      <c r="J33" s="7" t="n">
        <f aca="false">NORMDIST($A33+J$2,0,1,TRUE())</f>
        <v>0.998964997025197</v>
      </c>
      <c r="K33" s="7" t="n">
        <f aca="false">NORMDIST($A33+K$2,0,1,TRUE())</f>
        <v>0.998999217523386</v>
      </c>
    </row>
    <row r="34" customFormat="false" ht="12.75" hidden="false" customHeight="true" outlineLevel="0" collapsed="false">
      <c r="A34" s="8" t="n">
        <f aca="false">A33+0.1</f>
        <v>3.1</v>
      </c>
      <c r="B34" s="9" t="n">
        <f aca="false">NORMDIST($A34+B$2,0,1,TRUE())</f>
        <v>0.999032396786782</v>
      </c>
      <c r="C34" s="9" t="n">
        <f aca="false">NORMDIST($A34+C$2,0,1,TRUE())</f>
        <v>0.999064563280486</v>
      </c>
      <c r="D34" s="9" t="n">
        <f aca="false">NORMDIST($A34+D$2,0,1,TRUE())</f>
        <v>0.999095744800178</v>
      </c>
      <c r="E34" s="9" t="n">
        <f aca="false">NORMDIST($A34+E$2,0,1,TRUE())</f>
        <v>0.999125968484368</v>
      </c>
      <c r="F34" s="9" t="n">
        <f aca="false">NORMDIST($A34+F$2,0,1,TRUE())</f>
        <v>0.999155260826541</v>
      </c>
      <c r="G34" s="9" t="n">
        <f aca="false">NORMDIST($A34+G$2,0,1,TRUE())</f>
        <v>0.999183647687172</v>
      </c>
      <c r="H34" s="9" t="n">
        <f aca="false">NORMDIST($A34+H$2,0,1,TRUE())</f>
        <v>0.999211154305625</v>
      </c>
      <c r="I34" s="9" t="n">
        <f aca="false">NORMDIST($A34+I$2,0,1,TRUE())</f>
        <v>0.999237805311933</v>
      </c>
      <c r="J34" s="9" t="n">
        <f aca="false">NORMDIST($A34+J$2,0,1,TRUE())</f>
        <v>0.999263624738446</v>
      </c>
      <c r="K34" s="9" t="n">
        <f aca="false">NORMDIST($A34+K$2,0,1,TRUE())</f>
        <v>0.999288636031355</v>
      </c>
    </row>
    <row r="35" customFormat="false" ht="12.75" hidden="false" customHeight="true" outlineLevel="0" collapsed="false">
      <c r="A35" s="6" t="n">
        <f aca="false">A34+0.1</f>
        <v>3.2</v>
      </c>
      <c r="B35" s="7" t="n">
        <f aca="false">NORMDIST($A35+B$2,0,1,TRUE())</f>
        <v>0.999312862062084</v>
      </c>
      <c r="C35" s="7" t="n">
        <f aca="false">NORMDIST($A35+C$2,0,1,TRUE())</f>
        <v>0.99933632513856</v>
      </c>
      <c r="D35" s="7" t="n">
        <f aca="false">NORMDIST($A35+D$2,0,1,TRUE())</f>
        <v>0.99935904701634</v>
      </c>
      <c r="E35" s="7" t="n">
        <f aca="false">NORMDIST($A35+E$2,0,1,TRUE())</f>
        <v>0.999381048909613</v>
      </c>
      <c r="F35" s="7" t="n">
        <f aca="false">NORMDIST($A35+F$2,0,1,TRUE())</f>
        <v>0.999402351502066</v>
      </c>
      <c r="G35" s="7" t="n">
        <f aca="false">NORMDIST($A35+G$2,0,1,TRUE())</f>
        <v>0.999422974957609</v>
      </c>
      <c r="H35" s="7" t="n">
        <f aca="false">NORMDIST($A35+H$2,0,1,TRUE())</f>
        <v>0.999442938930975</v>
      </c>
      <c r="I35" s="7" t="n">
        <f aca="false">NORMDIST($A35+I$2,0,1,TRUE())</f>
        <v>0.99946226257817</v>
      </c>
      <c r="J35" s="7" t="n">
        <f aca="false">NORMDIST($A35+J$2,0,1,TRUE())</f>
        <v>0.999480964566793</v>
      </c>
      <c r="K35" s="7" t="n">
        <f aca="false">NORMDIST($A35+K$2,0,1,TRUE())</f>
        <v>0.999499063086214</v>
      </c>
    </row>
    <row r="36" customFormat="false" ht="12.75" hidden="false" customHeight="true" outlineLevel="0" collapsed="false">
      <c r="A36" s="8" t="n">
        <f aca="false">A35+0.1</f>
        <v>3.3</v>
      </c>
      <c r="B36" s="9" t="n">
        <f aca="false">NORMDIST($A36+B$2,0,1,TRUE())</f>
        <v>0.999516575857616</v>
      </c>
      <c r="C36" s="9" t="n">
        <f aca="false">NORMDIST($A36+C$2,0,1,TRUE())</f>
        <v>0.999533520143892</v>
      </c>
      <c r="D36" s="9" t="n">
        <f aca="false">NORMDIST($A36+D$2,0,1,TRUE())</f>
        <v>0.999549912759408</v>
      </c>
      <c r="E36" s="9" t="n">
        <f aca="false">NORMDIST($A36+E$2,0,1,TRUE())</f>
        <v>0.999565770079618</v>
      </c>
      <c r="F36" s="9" t="n">
        <f aca="false">NORMDIST($A36+F$2,0,1,TRUE())</f>
        <v>0.99958110805055</v>
      </c>
      <c r="G36" s="9" t="n">
        <f aca="false">NORMDIST($A36+G$2,0,1,TRUE())</f>
        <v>0.999595942198136</v>
      </c>
      <c r="H36" s="9" t="n">
        <f aca="false">NORMDIST($A36+H$2,0,1,TRUE())</f>
        <v>0.999610287637418</v>
      </c>
      <c r="I36" s="9" t="n">
        <f aca="false">NORMDIST($A36+I$2,0,1,TRUE())</f>
        <v>0.9996241590816</v>
      </c>
      <c r="J36" s="9" t="n">
        <f aca="false">NORMDIST($A36+J$2,0,1,TRUE())</f>
        <v>0.999637570850967</v>
      </c>
      <c r="K36" s="9" t="n">
        <f aca="false">NORMDIST($A36+K$2,0,1,TRUE())</f>
        <v>0.999650536881662</v>
      </c>
    </row>
    <row r="37" customFormat="false" ht="12.75" hidden="false" customHeight="true" outlineLevel="0" collapsed="false">
      <c r="A37" s="6" t="n">
        <f aca="false">A36+0.1</f>
        <v>3.4</v>
      </c>
      <c r="B37" s="7" t="n">
        <f aca="false">NORMDIST($A37+B$2,0,1,TRUE())</f>
        <v>0.999663070734323</v>
      </c>
      <c r="C37" s="7" t="n">
        <f aca="false">NORMDIST($A37+C$2,0,1,TRUE())</f>
        <v>0.999675185602581</v>
      </c>
      <c r="D37" s="7" t="n">
        <f aca="false">NORMDIST($A37+D$2,0,1,TRUE())</f>
        <v>0.999686894321419</v>
      </c>
      <c r="E37" s="7" t="n">
        <f aca="false">NORMDIST($A37+E$2,0,1,TRUE())</f>
        <v>0.999698209375391</v>
      </c>
      <c r="F37" s="7" t="n">
        <f aca="false">NORMDIST($A37+F$2,0,1,TRUE())</f>
        <v>0.999709142906709</v>
      </c>
      <c r="G37" s="7" t="n">
        <f aca="false">NORMDIST($A37+G$2,0,1,TRUE())</f>
        <v>0.999719706723184</v>
      </c>
      <c r="H37" s="7" t="n">
        <f aca="false">NORMDIST($A37+H$2,0,1,TRUE())</f>
        <v>0.999729912306037</v>
      </c>
      <c r="I37" s="7" t="n">
        <f aca="false">NORMDIST($A37+I$2,0,1,TRUE())</f>
        <v>0.999739770817573</v>
      </c>
      <c r="J37" s="7" t="n">
        <f aca="false">NORMDIST($A37+J$2,0,1,TRUE())</f>
        <v>0.99974929310872</v>
      </c>
      <c r="K37" s="7" t="n">
        <f aca="false">NORMDIST($A37+K$2,0,1,TRUE())</f>
        <v>0.999758489726432</v>
      </c>
    </row>
    <row r="38" customFormat="false" ht="12.75" hidden="false" customHeight="true" outlineLevel="0" collapsed="false">
      <c r="A38" s="8" t="n">
        <f aca="false">A37+0.1</f>
        <v>3.5</v>
      </c>
      <c r="B38" s="9" t="n">
        <f aca="false">NORMDIST($A38+B$2,0,1,TRUE())</f>
        <v>0.999767370920965</v>
      </c>
      <c r="C38" s="9" t="n">
        <f aca="false">NORMDIST($A38+C$2,0,1,TRUE())</f>
        <v>0.999775946653009</v>
      </c>
      <c r="D38" s="9" t="n">
        <f aca="false">NORMDIST($A38+D$2,0,1,TRUE())</f>
        <v>0.999784226600705</v>
      </c>
      <c r="E38" s="9" t="n">
        <f aca="false">NORMDIST($A38+E$2,0,1,TRUE())</f>
        <v>0.999792220166519</v>
      </c>
      <c r="F38" s="9" t="n">
        <f aca="false">NORMDIST($A38+F$2,0,1,TRUE())</f>
        <v>0.999799936483993</v>
      </c>
      <c r="G38" s="9" t="n">
        <f aca="false">NORMDIST($A38+G$2,0,1,TRUE())</f>
        <v>0.999807384424364</v>
      </c>
      <c r="H38" s="9" t="n">
        <f aca="false">NORMDIST($A38+H$2,0,1,TRUE())</f>
        <v>0.999814572603067</v>
      </c>
      <c r="I38" s="9" t="n">
        <f aca="false">NORMDIST($A38+I$2,0,1,TRUE())</f>
        <v>0.999821509386095</v>
      </c>
      <c r="J38" s="9" t="n">
        <f aca="false">NORMDIST($A38+J$2,0,1,TRUE())</f>
        <v>0.999828202896254</v>
      </c>
      <c r="K38" s="9" t="n">
        <f aca="false">NORMDIST($A38+K$2,0,1,TRUE())</f>
        <v>0.99983466101928</v>
      </c>
    </row>
    <row r="39" customFormat="false" ht="12.75" hidden="false" customHeight="true" outlineLevel="0" collapsed="false">
      <c r="A39" s="6" t="n">
        <f aca="false">A38+0.1</f>
        <v>3.6</v>
      </c>
      <c r="B39" s="7" t="n">
        <f aca="false">NORMDIST($A39+B$2,0,1,TRUE())</f>
        <v>0.999840891409842</v>
      </c>
      <c r="C39" s="7" t="n">
        <f aca="false">NORMDIST($A39+C$2,0,1,TRUE())</f>
        <v>0.999846901497426</v>
      </c>
      <c r="D39" s="7" t="n">
        <f aca="false">NORMDIST($A39+D$2,0,1,TRUE())</f>
        <v>0.999852698492093</v>
      </c>
      <c r="E39" s="7" t="n">
        <f aca="false">NORMDIST($A39+E$2,0,1,TRUE())</f>
        <v>0.999858289390124</v>
      </c>
      <c r="F39" s="7" t="n">
        <f aca="false">NORMDIST($A39+F$2,0,1,TRUE())</f>
        <v>0.999863680979554</v>
      </c>
      <c r="G39" s="7" t="n">
        <f aca="false">NORMDIST($A39+G$2,0,1,TRUE())</f>
        <v>0.99986887984558</v>
      </c>
      <c r="H39" s="7" t="n">
        <f aca="false">NORMDIST($A39+H$2,0,1,TRUE())</f>
        <v>0.999873892375862</v>
      </c>
      <c r="I39" s="7" t="n">
        <f aca="false">NORMDIST($A39+I$2,0,1,TRUE())</f>
        <v>0.999878724765715</v>
      </c>
      <c r="J39" s="7" t="n">
        <f aca="false">NORMDIST($A39+J$2,0,1,TRUE())</f>
        <v>0.999883383023185</v>
      </c>
      <c r="K39" s="7" t="n">
        <f aca="false">NORMDIST($A39+K$2,0,1,TRUE())</f>
        <v>0.999887872974018</v>
      </c>
    </row>
    <row r="40" customFormat="false" ht="12.75" hidden="false" customHeight="true" outlineLevel="0" collapsed="false">
      <c r="A40" s="8" t="n">
        <f aca="false">A39+0.1</f>
        <v>3.7</v>
      </c>
      <c r="B40" s="9" t="n">
        <f aca="false">NORMDIST($A40+B$2,0,1,TRUE())</f>
        <v>0.999892200266523</v>
      </c>
      <c r="C40" s="9" t="n">
        <f aca="false">NORMDIST($A40+C$2,0,1,TRUE())</f>
        <v>0.999896370376326</v>
      </c>
      <c r="D40" s="9" t="n">
        <f aca="false">NORMDIST($A40+D$2,0,1,TRUE())</f>
        <v>0.999900388611024</v>
      </c>
      <c r="E40" s="9" t="n">
        <f aca="false">NORMDIST($A40+E$2,0,1,TRUE())</f>
        <v>0.999904260114731</v>
      </c>
      <c r="F40" s="9" t="n">
        <f aca="false">NORMDIST($A40+F$2,0,1,TRUE())</f>
        <v>0.999907989872526</v>
      </c>
      <c r="G40" s="9" t="n">
        <f aca="false">NORMDIST($A40+G$2,0,1,TRUE())</f>
        <v>0.999911582714799</v>
      </c>
      <c r="H40" s="9" t="n">
        <f aca="false">NORMDIST($A40+H$2,0,1,TRUE())</f>
        <v>0.999915043321502</v>
      </c>
      <c r="I40" s="9" t="n">
        <f aca="false">NORMDIST($A40+I$2,0,1,TRUE())</f>
        <v>0.999918376226297</v>
      </c>
      <c r="J40" s="9" t="n">
        <f aca="false">NORMDIST($A40+J$2,0,1,TRUE())</f>
        <v>0.999921585820616</v>
      </c>
      <c r="K40" s="9" t="n">
        <f aca="false">NORMDIST($A40+K$2,0,1,TRUE())</f>
        <v>0.999924676357621</v>
      </c>
    </row>
    <row r="41" customFormat="false" ht="12.75" hidden="false" customHeight="true" outlineLevel="0" collapsed="false">
      <c r="A41" s="6" t="n">
        <f aca="false">A40+0.1</f>
        <v>3.8</v>
      </c>
      <c r="B41" s="7" t="n">
        <f aca="false">NORMDIST($A41+B$2,0,1,TRUE())</f>
        <v>0.999927651956075</v>
      </c>
      <c r="C41" s="7" t="n">
        <f aca="false">NORMDIST($A41+C$2,0,1,TRUE())</f>
        <v>0.99993051660412</v>
      </c>
      <c r="D41" s="7" t="n">
        <f aca="false">NORMDIST($A41+D$2,0,1,TRUE())</f>
        <v>0.99993327416297</v>
      </c>
      <c r="E41" s="7" t="n">
        <f aca="false">NORMDIST($A41+E$2,0,1,TRUE())</f>
        <v>0.999935928370511</v>
      </c>
      <c r="F41" s="7" t="n">
        <f aca="false">NORMDIST($A41+F$2,0,1,TRUE())</f>
        <v>0.999938482844817</v>
      </c>
      <c r="G41" s="7" t="n">
        <f aca="false">NORMDIST($A41+G$2,0,1,TRUE())</f>
        <v>0.999940941087581</v>
      </c>
      <c r="H41" s="7" t="n">
        <f aca="false">NORMDIST($A41+H$2,0,1,TRUE())</f>
        <v>0.999943306487466</v>
      </c>
      <c r="I41" s="7" t="n">
        <f aca="false">NORMDIST($A41+I$2,0,1,TRUE())</f>
        <v>0.999945582323366</v>
      </c>
      <c r="J41" s="7" t="n">
        <f aca="false">NORMDIST($A41+J$2,0,1,TRUE())</f>
        <v>0.999947771767598</v>
      </c>
      <c r="K41" s="7" t="n">
        <f aca="false">NORMDIST($A41+K$2,0,1,TRUE())</f>
        <v>0.999949877889004</v>
      </c>
    </row>
    <row r="42" customFormat="false" ht="12.75" hidden="false" customHeight="true" outlineLevel="0" collapsed="false">
      <c r="A42" s="8" t="n">
        <f aca="false">A41+0.1</f>
        <v>3.9</v>
      </c>
      <c r="B42" s="9" t="n">
        <v>0.9999</v>
      </c>
      <c r="C42" s="9" t="n">
        <v>0.9999</v>
      </c>
      <c r="D42" s="9" t="n">
        <v>0.9999</v>
      </c>
      <c r="E42" s="9" t="n">
        <v>0.9999</v>
      </c>
      <c r="F42" s="9" t="n">
        <v>0.9999</v>
      </c>
      <c r="G42" s="9" t="n">
        <v>0.9999</v>
      </c>
      <c r="H42" s="9" t="n">
        <v>0.9999</v>
      </c>
      <c r="I42" s="9" t="n">
        <v>0.9999</v>
      </c>
      <c r="J42" s="9" t="n">
        <v>0.9999</v>
      </c>
      <c r="K42" s="9" t="n">
        <v>0.9999</v>
      </c>
    </row>
    <row r="43" customFormat="false" ht="12.75" hidden="false" customHeight="true" outlineLevel="0" collapsed="false">
      <c r="A43" s="6" t="n">
        <f aca="false">A42+0.1</f>
        <v>4</v>
      </c>
      <c r="B43" s="7" t="n">
        <v>0.9999</v>
      </c>
      <c r="C43" s="7" t="n">
        <v>0.9999</v>
      </c>
      <c r="D43" s="7" t="n">
        <v>0.9999</v>
      </c>
      <c r="E43" s="7" t="n">
        <v>0.9999</v>
      </c>
      <c r="F43" s="7" t="n">
        <v>0.9999</v>
      </c>
      <c r="G43" s="7" t="n">
        <v>0.9999</v>
      </c>
      <c r="H43" s="7" t="n">
        <v>0.9999</v>
      </c>
      <c r="I43" s="7" t="n">
        <v>0.9999</v>
      </c>
      <c r="J43" s="7" t="n">
        <v>0.9999</v>
      </c>
      <c r="K43" s="7" t="n">
        <v>0.9999</v>
      </c>
    </row>
    <row r="44" customFormat="false" ht="9" hidden="false" customHeight="true" outlineLevel="0" collapsed="false"/>
    <row r="45" s="13" customFormat="true" ht="18.75" hidden="false" customHeight="true" outlineLevel="0" collapsed="false">
      <c r="A45" s="10"/>
      <c r="B45" s="11" t="s">
        <v>2</v>
      </c>
      <c r="C45" s="10"/>
      <c r="D45" s="10"/>
      <c r="E45" s="10"/>
      <c r="F45" s="10"/>
      <c r="G45" s="10"/>
      <c r="H45" s="10"/>
      <c r="I45" s="12" t="s">
        <v>3</v>
      </c>
      <c r="J45" s="12" t="s">
        <v>4</v>
      </c>
      <c r="K45" s="10"/>
    </row>
    <row r="46" s="13" customFormat="true" ht="12" hidden="false" customHeight="true" outlineLevel="0" collapsed="false">
      <c r="A46" s="10"/>
      <c r="B46" s="14" t="s">
        <v>1</v>
      </c>
      <c r="C46" s="15" t="s">
        <v>5</v>
      </c>
      <c r="D46" s="10"/>
      <c r="E46" s="10"/>
      <c r="F46" s="10"/>
      <c r="G46" s="10"/>
      <c r="H46" s="16"/>
      <c r="I46" s="17" t="n">
        <v>0.9</v>
      </c>
      <c r="J46" s="18" t="n">
        <v>1.645</v>
      </c>
      <c r="K46" s="10"/>
    </row>
    <row r="47" s="13" customFormat="true" ht="12" hidden="false" customHeight="true" outlineLevel="0" collapsed="false">
      <c r="A47" s="10"/>
      <c r="B47" s="19" t="n">
        <v>1.645</v>
      </c>
      <c r="C47" s="20" t="n">
        <v>0.95</v>
      </c>
      <c r="D47" s="10"/>
      <c r="E47" s="10"/>
      <c r="F47" s="10"/>
      <c r="G47" s="10"/>
      <c r="H47" s="10"/>
      <c r="I47" s="21" t="n">
        <v>0.95</v>
      </c>
      <c r="J47" s="22" t="n">
        <v>1.96</v>
      </c>
      <c r="K47" s="10"/>
    </row>
    <row r="48" customFormat="false" ht="11.25" hidden="false" customHeight="true" outlineLevel="0" collapsed="false">
      <c r="B48" s="19" t="n">
        <v>2.576</v>
      </c>
      <c r="C48" s="20" t="n">
        <v>0.995</v>
      </c>
      <c r="I48" s="17" t="n">
        <v>0.99</v>
      </c>
      <c r="J48" s="18" t="n">
        <v>2.576</v>
      </c>
    </row>
  </sheetData>
  <sheetProtection sheet="true" password="970e" objects="true" scenarios="true"/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11" min="2" style="23" width="5.71"/>
  </cols>
  <sheetData>
    <row r="1" customFormat="false" ht="15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5" t="n">
        <v>0</v>
      </c>
      <c r="C2" s="5" t="n">
        <f aca="false">B2+0.01</f>
        <v>0.01</v>
      </c>
      <c r="D2" s="5" t="n">
        <f aca="false">C2+0.01</f>
        <v>0.02</v>
      </c>
      <c r="E2" s="5" t="n">
        <f aca="false">D2+0.01</f>
        <v>0.03</v>
      </c>
      <c r="F2" s="5" t="n">
        <f aca="false">E2+0.01</f>
        <v>0.04</v>
      </c>
      <c r="G2" s="5" t="n">
        <f aca="false">F2+0.01</f>
        <v>0.05</v>
      </c>
      <c r="H2" s="5" t="n">
        <f aca="false">G2+0.01</f>
        <v>0.06</v>
      </c>
      <c r="I2" s="5" t="n">
        <f aca="false">H2+0.01</f>
        <v>0.07</v>
      </c>
      <c r="J2" s="5" t="n">
        <f aca="false">I2+0.01</f>
        <v>0.08</v>
      </c>
      <c r="K2" s="5" t="n">
        <f aca="false">J2+0.01</f>
        <v>0.09</v>
      </c>
    </row>
    <row r="3" customFormat="false" ht="12.75" hidden="false" customHeight="false" outlineLevel="0" collapsed="false">
      <c r="A3" s="6" t="n">
        <v>-4</v>
      </c>
      <c r="B3" s="7" t="n">
        <v>0.0001</v>
      </c>
      <c r="C3" s="7" t="n">
        <v>0.0001</v>
      </c>
      <c r="D3" s="7" t="n">
        <v>0.0001</v>
      </c>
      <c r="E3" s="7" t="n">
        <v>0.0001</v>
      </c>
      <c r="F3" s="7" t="n">
        <v>0.0001</v>
      </c>
      <c r="G3" s="7" t="n">
        <v>0.0001</v>
      </c>
      <c r="H3" s="7" t="n">
        <v>0.0001</v>
      </c>
      <c r="I3" s="7" t="n">
        <v>0.0001</v>
      </c>
      <c r="J3" s="7" t="n">
        <v>0.0001</v>
      </c>
      <c r="K3" s="7" t="n">
        <v>0.0001</v>
      </c>
    </row>
    <row r="4" customFormat="false" ht="12.75" hidden="false" customHeight="false" outlineLevel="0" collapsed="false">
      <c r="A4" s="8" t="n">
        <f aca="false">A3+0.1</f>
        <v>-3.9</v>
      </c>
      <c r="B4" s="9" t="n">
        <v>0.0001</v>
      </c>
      <c r="C4" s="9" t="n">
        <v>0.0001</v>
      </c>
      <c r="D4" s="9" t="n">
        <v>0.0001</v>
      </c>
      <c r="E4" s="9" t="n">
        <v>0.0001</v>
      </c>
      <c r="F4" s="9" t="n">
        <v>0.0001</v>
      </c>
      <c r="G4" s="9" t="n">
        <v>0.0001</v>
      </c>
      <c r="H4" s="9" t="n">
        <v>0.0001</v>
      </c>
      <c r="I4" s="9" t="n">
        <v>0.0001</v>
      </c>
      <c r="J4" s="9" t="n">
        <v>0.0001</v>
      </c>
      <c r="K4" s="9" t="n">
        <v>0.0001</v>
      </c>
    </row>
    <row r="5" customFormat="false" ht="12.75" hidden="false" customHeight="false" outlineLevel="0" collapsed="false">
      <c r="A5" s="6" t="n">
        <f aca="false">A4+0.1</f>
        <v>-3.8</v>
      </c>
      <c r="B5" s="7" t="n">
        <v>0.0001</v>
      </c>
      <c r="C5" s="7" t="n">
        <v>0.0001</v>
      </c>
      <c r="D5" s="7" t="n">
        <v>0.0001</v>
      </c>
      <c r="E5" s="7" t="n">
        <v>0.0001</v>
      </c>
      <c r="F5" s="7" t="n">
        <v>0.0001</v>
      </c>
      <c r="G5" s="7" t="n">
        <v>0.0001</v>
      </c>
      <c r="H5" s="7" t="n">
        <v>0.0001</v>
      </c>
      <c r="I5" s="7" t="n">
        <v>0.0001</v>
      </c>
      <c r="J5" s="7" t="n">
        <v>0.0001</v>
      </c>
      <c r="K5" s="7" t="n">
        <v>0.0001</v>
      </c>
    </row>
    <row r="6" customFormat="false" ht="12.75" hidden="false" customHeight="false" outlineLevel="0" collapsed="false">
      <c r="A6" s="8" t="n">
        <f aca="false">A5+0.1</f>
        <v>-3.7</v>
      </c>
      <c r="B6" s="9" t="n">
        <v>0.0001</v>
      </c>
      <c r="C6" s="9" t="n">
        <v>0.0001</v>
      </c>
      <c r="D6" s="9" t="n">
        <v>0.0001</v>
      </c>
      <c r="E6" s="9" t="n">
        <v>0.0001</v>
      </c>
      <c r="F6" s="9" t="n">
        <v>0.0001</v>
      </c>
      <c r="G6" s="9" t="n">
        <v>0.0001</v>
      </c>
      <c r="H6" s="9" t="n">
        <v>0.0001</v>
      </c>
      <c r="I6" s="9" t="n">
        <v>0.0001</v>
      </c>
      <c r="J6" s="9" t="n">
        <v>0.0001</v>
      </c>
      <c r="K6" s="9" t="n">
        <v>0.0001</v>
      </c>
    </row>
    <row r="7" customFormat="false" ht="12.75" hidden="false" customHeight="false" outlineLevel="0" collapsed="false">
      <c r="A7" s="6" t="n">
        <f aca="false">A6+0.1</f>
        <v>-3.6</v>
      </c>
      <c r="B7" s="7" t="n">
        <f aca="false">NORMDIST($A7-B$2,0,1,TRUE())</f>
        <v>0.000159108590157534</v>
      </c>
      <c r="C7" s="7" t="n">
        <f aca="false">NORMDIST($A7-C$2,0,1,TRUE())</f>
        <v>0.000153098502573756</v>
      </c>
      <c r="D7" s="7" t="n">
        <f aca="false">NORMDIST($A7-D$2,0,1,TRUE())</f>
        <v>0.000147301507907473</v>
      </c>
      <c r="E7" s="7" t="n">
        <f aca="false">NORMDIST($A7-E$2,0,1,TRUE())</f>
        <v>0.00014171060987582</v>
      </c>
      <c r="F7" s="7" t="n">
        <f aca="false">NORMDIST($A7-F$2,0,1,TRUE())</f>
        <v>0.000136319020445802</v>
      </c>
      <c r="G7" s="7" t="n">
        <f aca="false">NORMDIST($A7-G$2,0,1,TRUE())</f>
        <v>0.000131120154420485</v>
      </c>
      <c r="H7" s="7" t="n">
        <f aca="false">NORMDIST($A7-H$2,0,1,TRUE())</f>
        <v>0.000126107624138487</v>
      </c>
      <c r="I7" s="7" t="n">
        <f aca="false">NORMDIST($A7-I$2,0,1,TRUE())</f>
        <v>0.000121275234285358</v>
      </c>
      <c r="J7" s="7" t="n">
        <f aca="false">NORMDIST($A7-J$2,0,1,TRUE())</f>
        <v>0.000116616976815368</v>
      </c>
      <c r="K7" s="7" t="n">
        <f aca="false">NORMDIST($A7-K$2,0,1,TRUE())</f>
        <v>0.000112127025982247</v>
      </c>
    </row>
    <row r="8" customFormat="false" ht="12.75" hidden="false" customHeight="false" outlineLevel="0" collapsed="false">
      <c r="A8" s="8" t="n">
        <f aca="false">A7+0.1</f>
        <v>-3.5</v>
      </c>
      <c r="B8" s="9" t="n">
        <f aca="false">NORMDIST($A8-B$2,0,1,TRUE())</f>
        <v>0.000232629079035526</v>
      </c>
      <c r="C8" s="9" t="n">
        <f aca="false">NORMDIST($A8-C$2,0,1,TRUE())</f>
        <v>0.000224053346991094</v>
      </c>
      <c r="D8" s="9" t="n">
        <f aca="false">NORMDIST($A8-D$2,0,1,TRUE())</f>
        <v>0.000215773399294718</v>
      </c>
      <c r="E8" s="9" t="n">
        <f aca="false">NORMDIST($A8-E$2,0,1,TRUE())</f>
        <v>0.000207779833480622</v>
      </c>
      <c r="F8" s="9" t="n">
        <f aca="false">NORMDIST($A8-F$2,0,1,TRUE())</f>
        <v>0.000200063516007321</v>
      </c>
      <c r="G8" s="9" t="n">
        <f aca="false">NORMDIST($A8-G$2,0,1,TRUE())</f>
        <v>0.000192615575635634</v>
      </c>
      <c r="H8" s="9" t="n">
        <f aca="false">NORMDIST($A8-H$2,0,1,TRUE())</f>
        <v>0.000185427396933279</v>
      </c>
      <c r="I8" s="9" t="n">
        <f aca="false">NORMDIST($A8-I$2,0,1,TRUE())</f>
        <v>0.000178490613904848</v>
      </c>
      <c r="J8" s="9" t="n">
        <f aca="false">NORMDIST($A8-J$2,0,1,TRUE())</f>
        <v>0.000171797103745931</v>
      </c>
      <c r="K8" s="9" t="n">
        <f aca="false">NORMDIST($A8-K$2,0,1,TRUE())</f>
        <v>0.00016533898072011</v>
      </c>
    </row>
    <row r="9" customFormat="false" ht="12.75" hidden="false" customHeight="false" outlineLevel="0" collapsed="false">
      <c r="A9" s="6" t="n">
        <f aca="false">A8+0.1</f>
        <v>-3.4</v>
      </c>
      <c r="B9" s="7" t="n">
        <f aca="false">NORMDIST($A9-B$2,0,1,TRUE())</f>
        <v>0.000336929265676882</v>
      </c>
      <c r="C9" s="7" t="n">
        <f aca="false">NORMDIST($A9-C$2,0,1,TRUE())</f>
        <v>0.00032481439741888</v>
      </c>
      <c r="D9" s="7" t="n">
        <f aca="false">NORMDIST($A9-D$2,0,1,TRUE())</f>
        <v>0.000313105678581201</v>
      </c>
      <c r="E9" s="7" t="n">
        <f aca="false">NORMDIST($A9-E$2,0,1,TRUE())</f>
        <v>0.000301790624608639</v>
      </c>
      <c r="F9" s="7" t="n">
        <f aca="false">NORMDIST($A9-F$2,0,1,TRUE())</f>
        <v>0.000290857093290744</v>
      </c>
      <c r="G9" s="7" t="n">
        <f aca="false">NORMDIST($A9-G$2,0,1,TRUE())</f>
        <v>0.000280293276816179</v>
      </c>
      <c r="H9" s="7" t="n">
        <f aca="false">NORMDIST($A9-H$2,0,1,TRUE())</f>
        <v>0.000270087693963475</v>
      </c>
      <c r="I9" s="7" t="n">
        <f aca="false">NORMDIST($A9-I$2,0,1,TRUE())</f>
        <v>0.000260229182427468</v>
      </c>
      <c r="J9" s="7" t="n">
        <f aca="false">NORMDIST($A9-J$2,0,1,TRUE())</f>
        <v>0.000250706891280538</v>
      </c>
      <c r="K9" s="7" t="n">
        <f aca="false">NORMDIST($A9-K$2,0,1,TRUE())</f>
        <v>0.000241510273567837</v>
      </c>
    </row>
    <row r="10" customFormat="false" ht="12.75" hidden="false" customHeight="false" outlineLevel="0" collapsed="false">
      <c r="A10" s="8" t="n">
        <f aca="false">A9+0.1</f>
        <v>-3.3</v>
      </c>
      <c r="B10" s="9" t="n">
        <f aca="false">NORMDIST($A10-B$2,0,1,TRUE())</f>
        <v>0.000483424142383779</v>
      </c>
      <c r="C10" s="9" t="n">
        <f aca="false">NORMDIST($A10-C$2,0,1,TRUE())</f>
        <v>0.000466479856107551</v>
      </c>
      <c r="D10" s="9" t="n">
        <f aca="false">NORMDIST($A10-D$2,0,1,TRUE())</f>
        <v>0.000450087240592119</v>
      </c>
      <c r="E10" s="9" t="n">
        <f aca="false">NORMDIST($A10-E$2,0,1,TRUE())</f>
        <v>0.000434229920381657</v>
      </c>
      <c r="F10" s="9" t="n">
        <f aca="false">NORMDIST($A10-F$2,0,1,TRUE())</f>
        <v>0.000418891949450371</v>
      </c>
      <c r="G10" s="9" t="n">
        <f aca="false">NORMDIST($A10-G$2,0,1,TRUE())</f>
        <v>0.000404057801864023</v>
      </c>
      <c r="H10" s="9" t="n">
        <f aca="false">NORMDIST($A10-H$2,0,1,TRUE())</f>
        <v>0.000389712362582033</v>
      </c>
      <c r="I10" s="9" t="n">
        <f aca="false">NORMDIST($A10-I$2,0,1,TRUE())</f>
        <v>0.000375840918400085</v>
      </c>
      <c r="J10" s="9" t="n">
        <f aca="false">NORMDIST($A10-J$2,0,1,TRUE())</f>
        <v>0.000362429149033045</v>
      </c>
      <c r="K10" s="9" t="n">
        <f aca="false">NORMDIST($A10-K$2,0,1,TRUE())</f>
        <v>0.000349463118337972</v>
      </c>
    </row>
    <row r="11" customFormat="false" ht="12.75" hidden="false" customHeight="false" outlineLevel="0" collapsed="false">
      <c r="A11" s="6" t="n">
        <f aca="false">A10+0.1</f>
        <v>-3.2</v>
      </c>
      <c r="B11" s="7" t="n">
        <f aca="false">NORMDIST($A11-B$2,0,1,TRUE())</f>
        <v>0.000687137937915852</v>
      </c>
      <c r="C11" s="7" t="n">
        <f aca="false">NORMDIST($A11-C$2,0,1,TRUE())</f>
        <v>0.00066367486143997</v>
      </c>
      <c r="D11" s="7" t="n">
        <f aca="false">NORMDIST($A11-D$2,0,1,TRUE())</f>
        <v>0.000640952983660059</v>
      </c>
      <c r="E11" s="7" t="n">
        <f aca="false">NORMDIST($A11-E$2,0,1,TRUE())</f>
        <v>0.000618951090386838</v>
      </c>
      <c r="F11" s="7" t="n">
        <f aca="false">NORMDIST($A11-F$2,0,1,TRUE())</f>
        <v>0.000597648497934418</v>
      </c>
      <c r="G11" s="7" t="n">
        <f aca="false">NORMDIST($A11-G$2,0,1,TRUE())</f>
        <v>0.00057702504239077</v>
      </c>
      <c r="H11" s="7" t="n">
        <f aca="false">NORMDIST($A11-H$2,0,1,TRUE())</f>
        <v>0.000557061069024624</v>
      </c>
      <c r="I11" s="7" t="n">
        <f aca="false">NORMDIST($A11-I$2,0,1,TRUE())</f>
        <v>0.000537737421829697</v>
      </c>
      <c r="J11" s="7" t="n">
        <f aca="false">NORMDIST($A11-J$2,0,1,TRUE())</f>
        <v>0.000519035433206975</v>
      </c>
      <c r="K11" s="7" t="n">
        <f aca="false">NORMDIST($A11-K$2,0,1,TRUE())</f>
        <v>0.000500936913785724</v>
      </c>
    </row>
    <row r="12" customFormat="false" ht="12.75" hidden="false" customHeight="false" outlineLevel="0" collapsed="false">
      <c r="A12" s="8" t="n">
        <f aca="false">A11+0.1</f>
        <v>-3.1</v>
      </c>
      <c r="B12" s="9" t="n">
        <f aca="false">NORMDIST($A12-B$2,0,1,TRUE())</f>
        <v>0.00096760321321836</v>
      </c>
      <c r="C12" s="9" t="n">
        <f aca="false">NORMDIST($A12-C$2,0,1,TRUE())</f>
        <v>0.000935436719514104</v>
      </c>
      <c r="D12" s="9" t="n">
        <f aca="false">NORMDIST($A12-D$2,0,1,TRUE())</f>
        <v>0.000904255199822343</v>
      </c>
      <c r="E12" s="9" t="n">
        <f aca="false">NORMDIST($A12-E$2,0,1,TRUE())</f>
        <v>0.000874031515631571</v>
      </c>
      <c r="F12" s="9" t="n">
        <f aca="false">NORMDIST($A12-F$2,0,1,TRUE())</f>
        <v>0.00084473917345863</v>
      </c>
      <c r="G12" s="9" t="n">
        <f aca="false">NORMDIST($A12-G$2,0,1,TRUE())</f>
        <v>0.000816352312828566</v>
      </c>
      <c r="H12" s="9" t="n">
        <f aca="false">NORMDIST($A12-H$2,0,1,TRUE())</f>
        <v>0.000788845694375576</v>
      </c>
      <c r="I12" s="9" t="n">
        <f aca="false">NORMDIST($A12-I$2,0,1,TRUE())</f>
        <v>0.000762194688067238</v>
      </c>
      <c r="J12" s="9" t="n">
        <f aca="false">NORMDIST($A12-J$2,0,1,TRUE())</f>
        <v>0.000736375261553933</v>
      </c>
      <c r="K12" s="9" t="n">
        <f aca="false">NORMDIST($A12-K$2,0,1,TRUE())</f>
        <v>0.000711363968645367</v>
      </c>
    </row>
    <row r="13" customFormat="false" ht="12.75" hidden="false" customHeight="false" outlineLevel="0" collapsed="false">
      <c r="A13" s="6" t="n">
        <f aca="false">A12+0.1</f>
        <v>-3</v>
      </c>
      <c r="B13" s="7" t="n">
        <f aca="false">NORMDIST($A13-B$2,0,1,TRUE())</f>
        <v>0.0013498980316301</v>
      </c>
      <c r="C13" s="7" t="n">
        <f aca="false">NORMDIST($A13-C$2,0,1,TRUE())</f>
        <v>0.00130623844876947</v>
      </c>
      <c r="D13" s="7" t="n">
        <f aca="false">NORMDIST($A13-D$2,0,1,TRUE())</f>
        <v>0.0012638734276723</v>
      </c>
      <c r="E13" s="7" t="n">
        <f aca="false">NORMDIST($A13-E$2,0,1,TRUE())</f>
        <v>0.00122276869359226</v>
      </c>
      <c r="F13" s="7" t="n">
        <f aca="false">NORMDIST($A13-F$2,0,1,TRUE())</f>
        <v>0.00118289074310441</v>
      </c>
      <c r="G13" s="7" t="n">
        <f aca="false">NORMDIST($A13-G$2,0,1,TRUE())</f>
        <v>0.00114420683102271</v>
      </c>
      <c r="H13" s="7" t="n">
        <f aca="false">NORMDIST($A13-H$2,0,1,TRUE())</f>
        <v>0.00110668495740925</v>
      </c>
      <c r="I13" s="7" t="n">
        <f aca="false">NORMDIST($A13-I$2,0,1,TRUE())</f>
        <v>0.00107029385467893</v>
      </c>
      <c r="J13" s="7" t="n">
        <f aca="false">NORMDIST($A13-J$2,0,1,TRUE())</f>
        <v>0.00103500297480285</v>
      </c>
      <c r="K13" s="7" t="n">
        <f aca="false">NORMDIST($A13-K$2,0,1,TRUE())</f>
        <v>0.00100078247661402</v>
      </c>
    </row>
    <row r="14" customFormat="false" ht="12.75" hidden="false" customHeight="false" outlineLevel="0" collapsed="false">
      <c r="A14" s="8" t="n">
        <f aca="false">A13+0.1</f>
        <v>-2.9</v>
      </c>
      <c r="B14" s="9" t="n">
        <f aca="false">NORMDIST($A14-B$2,0,1,TRUE())</f>
        <v>0.00186581330038405</v>
      </c>
      <c r="C14" s="9" t="n">
        <f aca="false">NORMDIST($A14-C$2,0,1,TRUE())</f>
        <v>0.00180714378080644</v>
      </c>
      <c r="D14" s="9" t="n">
        <f aca="false">NORMDIST($A14-D$2,0,1,TRUE())</f>
        <v>0.00175015692867611</v>
      </c>
      <c r="E14" s="9" t="n">
        <f aca="false">NORMDIST($A14-E$2,0,1,TRUE())</f>
        <v>0.00169481001927727</v>
      </c>
      <c r="F14" s="9" t="n">
        <f aca="false">NORMDIST($A14-F$2,0,1,TRUE())</f>
        <v>0.001641061234157</v>
      </c>
      <c r="G14" s="9" t="n">
        <f aca="false">NORMDIST($A14-G$2,0,1,TRUE())</f>
        <v>0.00158886964736488</v>
      </c>
      <c r="H14" s="9" t="n">
        <f aca="false">NORMDIST($A14-H$2,0,1,TRUE())</f>
        <v>0.00153819521173806</v>
      </c>
      <c r="I14" s="9" t="n">
        <f aca="false">NORMDIST($A14-I$2,0,1,TRUE())</f>
        <v>0.00148899874523747</v>
      </c>
      <c r="J14" s="9" t="n">
        <f aca="false">NORMDIST($A14-J$2,0,1,TRUE())</f>
        <v>0.00144124191734002</v>
      </c>
      <c r="K14" s="9" t="n">
        <f aca="false">NORMDIST($A14-K$2,0,1,TRUE())</f>
        <v>0.00139488723549226</v>
      </c>
    </row>
    <row r="15" customFormat="false" ht="12.75" hidden="false" customHeight="false" outlineLevel="0" collapsed="false">
      <c r="A15" s="6" t="n">
        <f aca="false">A14+0.1</f>
        <v>-2.8</v>
      </c>
      <c r="B15" s="7" t="n">
        <f aca="false">NORMDIST($A15-B$2,0,1,TRUE())</f>
        <v>0.00255513033042794</v>
      </c>
      <c r="C15" s="7" t="n">
        <f aca="false">NORMDIST($A15-C$2,0,1,TRUE())</f>
        <v>0.00247707499878587</v>
      </c>
      <c r="D15" s="7" t="n">
        <f aca="false">NORMDIST($A15-D$2,0,1,TRUE())</f>
        <v>0.00240118247418926</v>
      </c>
      <c r="E15" s="7" t="n">
        <f aca="false">NORMDIST($A15-E$2,0,1,TRUE())</f>
        <v>0.00232740020673156</v>
      </c>
      <c r="F15" s="7" t="n">
        <f aca="false">NORMDIST($A15-F$2,0,1,TRUE())</f>
        <v>0.00225567669154233</v>
      </c>
      <c r="G15" s="7" t="n">
        <f aca="false">NORMDIST($A15-G$2,0,1,TRUE())</f>
        <v>0.00218596145491325</v>
      </c>
      <c r="H15" s="7" t="n">
        <f aca="false">NORMDIST($A15-H$2,0,1,TRUE())</f>
        <v>0.00211820504040463</v>
      </c>
      <c r="I15" s="7" t="n">
        <f aca="false">NORMDIST($A15-I$2,0,1,TRUE())</f>
        <v>0.00205235899493977</v>
      </c>
      <c r="J15" s="7" t="n">
        <f aca="false">NORMDIST($A15-J$2,0,1,TRUE())</f>
        <v>0.00198837585489433</v>
      </c>
      <c r="K15" s="7" t="n">
        <f aca="false">NORMDIST($A15-K$2,0,1,TRUE())</f>
        <v>0.00192620913218787</v>
      </c>
    </row>
    <row r="16" customFormat="false" ht="12.75" hidden="false" customHeight="false" outlineLevel="0" collapsed="false">
      <c r="A16" s="8" t="n">
        <f aca="false">A15+0.1</f>
        <v>-2.7</v>
      </c>
      <c r="B16" s="9" t="n">
        <f aca="false">NORMDIST($A16-B$2,0,1,TRUE())</f>
        <v>0.00346697380304068</v>
      </c>
      <c r="C16" s="9" t="n">
        <f aca="false">NORMDIST($A16-C$2,0,1,TRUE())</f>
        <v>0.00336416040666921</v>
      </c>
      <c r="D16" s="9" t="n">
        <f aca="false">NORMDIST($A16-D$2,0,1,TRUE())</f>
        <v>0.00326409581589133</v>
      </c>
      <c r="E16" s="9" t="n">
        <f aca="false">NORMDIST($A16-E$2,0,1,TRUE())</f>
        <v>0.00316671627735781</v>
      </c>
      <c r="F16" s="9" t="n">
        <f aca="false">NORMDIST($A16-F$2,0,1,TRUE())</f>
        <v>0.00307195921865051</v>
      </c>
      <c r="G16" s="9" t="n">
        <f aca="false">NORMDIST($A16-G$2,0,1,TRUE())</f>
        <v>0.00297976323505457</v>
      </c>
      <c r="H16" s="9" t="n">
        <f aca="false">NORMDIST($A16-H$2,0,1,TRUE())</f>
        <v>0.00289006807622616</v>
      </c>
      <c r="I16" s="9" t="n">
        <f aca="false">NORMDIST($A16-I$2,0,1,TRUE())</f>
        <v>0.00280281463276504</v>
      </c>
      <c r="J16" s="9" t="n">
        <f aca="false">NORMDIST($A16-J$2,0,1,TRUE())</f>
        <v>0.00271794492270127</v>
      </c>
      <c r="K16" s="9" t="n">
        <f aca="false">NORMDIST($A16-K$2,0,1,TRUE())</f>
        <v>0.00263540207790497</v>
      </c>
    </row>
    <row r="17" customFormat="false" ht="12.75" hidden="false" customHeight="false" outlineLevel="0" collapsed="false">
      <c r="A17" s="6" t="n">
        <f aca="false">A16+0.1</f>
        <v>-2.6</v>
      </c>
      <c r="B17" s="7" t="n">
        <f aca="false">NORMDIST($A17-B$2,0,1,TRUE())</f>
        <v>0.00466118802371877</v>
      </c>
      <c r="C17" s="7" t="n">
        <f aca="false">NORMDIST($A17-C$2,0,1,TRUE())</f>
        <v>0.00452711113296735</v>
      </c>
      <c r="D17" s="7" t="n">
        <f aca="false">NORMDIST($A17-D$2,0,1,TRUE())</f>
        <v>0.00439648834812133</v>
      </c>
      <c r="E17" s="7" t="n">
        <f aca="false">NORMDIST($A17-E$2,0,1,TRUE())</f>
        <v>0.00426924340908937</v>
      </c>
      <c r="F17" s="7" t="n">
        <f aca="false">NORMDIST($A17-F$2,0,1,TRUE())</f>
        <v>0.00414530136103606</v>
      </c>
      <c r="G17" s="7" t="n">
        <f aca="false">NORMDIST($A17-G$2,0,1,TRUE())</f>
        <v>0.00402458854275833</v>
      </c>
      <c r="H17" s="7" t="n">
        <f aca="false">NORMDIST($A17-H$2,0,1,TRUE())</f>
        <v>0.0039070325748528</v>
      </c>
      <c r="I17" s="7" t="n">
        <f aca="false">NORMDIST($A17-I$2,0,1,TRUE())</f>
        <v>0.00379256234768551</v>
      </c>
      <c r="J17" s="7" t="n">
        <f aca="false">NORMDIST($A17-J$2,0,1,TRUE())</f>
        <v>0.003681108009175</v>
      </c>
      <c r="K17" s="7" t="n">
        <f aca="false">NORMDIST($A17-K$2,0,1,TRUE())</f>
        <v>0.00357260095239976</v>
      </c>
    </row>
    <row r="18" customFormat="false" ht="12.75" hidden="false" customHeight="false" outlineLevel="0" collapsed="false">
      <c r="A18" s="8" t="n">
        <f aca="false">A17+0.1</f>
        <v>-2.5</v>
      </c>
      <c r="B18" s="9" t="n">
        <f aca="false">NORMDIST($A18-B$2,0,1,TRUE())</f>
        <v>0.00620966532577616</v>
      </c>
      <c r="C18" s="9" t="n">
        <f aca="false">NORMDIST($A18-C$2,0,1,TRUE())</f>
        <v>0.00603655808041269</v>
      </c>
      <c r="D18" s="9" t="n">
        <f aca="false">NORMDIST($A18-D$2,0,1,TRUE())</f>
        <v>0.00586774171533259</v>
      </c>
      <c r="E18" s="9" t="n">
        <f aca="false">NORMDIST($A18-E$2,0,1,TRUE())</f>
        <v>0.00570312633295072</v>
      </c>
      <c r="F18" s="9" t="n">
        <f aca="false">NORMDIST($A18-F$2,0,1,TRUE())</f>
        <v>0.00554262344308263</v>
      </c>
      <c r="G18" s="9" t="n">
        <f aca="false">NORMDIST($A18-G$2,0,1,TRUE())</f>
        <v>0.00538614595406672</v>
      </c>
      <c r="H18" s="9" t="n">
        <f aca="false">NORMDIST($A18-H$2,0,1,TRUE())</f>
        <v>0.00523360816355581</v>
      </c>
      <c r="I18" s="9" t="n">
        <f aca="false">NORMDIST($A18-I$2,0,1,TRUE())</f>
        <v>0.00508492574899107</v>
      </c>
      <c r="J18" s="9" t="n">
        <f aca="false">NORMDIST($A18-J$2,0,1,TRUE())</f>
        <v>0.00494001575777067</v>
      </c>
      <c r="K18" s="9" t="n">
        <f aca="false">NORMDIST($A18-K$2,0,1,TRUE())</f>
        <v>0.0047987965971262</v>
      </c>
    </row>
    <row r="19" customFormat="false" ht="12.75" hidden="false" customHeight="false" outlineLevel="0" collapsed="false">
      <c r="A19" s="6" t="n">
        <f aca="false">A18+0.1</f>
        <v>-2.4</v>
      </c>
      <c r="B19" s="7" t="n">
        <f aca="false">NORMDIST($A19-B$2,0,1,TRUE())</f>
        <v>0.00819753592459617</v>
      </c>
      <c r="C19" s="7" t="n">
        <f aca="false">NORMDIST($A19-C$2,0,1,TRUE())</f>
        <v>0.00797626026073377</v>
      </c>
      <c r="D19" s="7" t="n">
        <f aca="false">NORMDIST($A19-D$2,0,1,TRUE())</f>
        <v>0.00776025355055368</v>
      </c>
      <c r="E19" s="7" t="n">
        <f aca="false">NORMDIST($A19-E$2,0,1,TRUE())</f>
        <v>0.00754941141630925</v>
      </c>
      <c r="F19" s="7" t="n">
        <f aca="false">NORMDIST($A19-F$2,0,1,TRUE())</f>
        <v>0.00734363095534838</v>
      </c>
      <c r="G19" s="7" t="n">
        <f aca="false">NORMDIST($A19-G$2,0,1,TRUE())</f>
        <v>0.00714281073527145</v>
      </c>
      <c r="H19" s="7" t="n">
        <f aca="false">NORMDIST($A19-H$2,0,1,TRUE())</f>
        <v>0.00694685078862435</v>
      </c>
      <c r="I19" s="7" t="n">
        <f aca="false">NORMDIST($A19-I$2,0,1,TRUE())</f>
        <v>0.00675565260714069</v>
      </c>
      <c r="J19" s="7" t="n">
        <f aca="false">NORMDIST($A19-J$2,0,1,TRUE())</f>
        <v>0.00656911913554679</v>
      </c>
      <c r="K19" s="7" t="n">
        <f aca="false">NORMDIST($A19-K$2,0,1,TRUE())</f>
        <v>0.00638715476494321</v>
      </c>
    </row>
    <row r="20" customFormat="false" ht="12.75" hidden="false" customHeight="false" outlineLevel="0" collapsed="false">
      <c r="A20" s="8" t="n">
        <f aca="false">A19+0.1</f>
        <v>-2.3</v>
      </c>
      <c r="B20" s="9" t="n">
        <f aca="false">NORMDIST($A20-B$2,0,1,TRUE())</f>
        <v>0.0107241100216759</v>
      </c>
      <c r="C20" s="9" t="n">
        <f aca="false">NORMDIST($A20-C$2,0,1,TRUE())</f>
        <v>0.0104440770619511</v>
      </c>
      <c r="D20" s="9" t="n">
        <f aca="false">NORMDIST($A20-D$2,0,1,TRUE())</f>
        <v>0.0101704386687197</v>
      </c>
      <c r="E20" s="9" t="n">
        <f aca="false">NORMDIST($A20-E$2,0,1,TRUE())</f>
        <v>0.0099030755591643</v>
      </c>
      <c r="F20" s="9" t="n">
        <f aca="false">NORMDIST($A20-F$2,0,1,TRUE())</f>
        <v>0.00964186994535837</v>
      </c>
      <c r="G20" s="9" t="n">
        <f aca="false">NORMDIST($A20-G$2,0,1,TRUE())</f>
        <v>0.00938670553483862</v>
      </c>
      <c r="H20" s="9" t="n">
        <f aca="false">NORMDIST($A20-H$2,0,1,TRUE())</f>
        <v>0.00913746753057272</v>
      </c>
      <c r="I20" s="9" t="n">
        <f aca="false">NORMDIST($A20-I$2,0,1,TRUE())</f>
        <v>0.00889404263033682</v>
      </c>
      <c r="J20" s="9" t="n">
        <f aca="false">NORMDIST($A20-J$2,0,1,TRUE())</f>
        <v>0.00865631902551659</v>
      </c>
      <c r="K20" s="9" t="n">
        <f aca="false">NORMDIST($A20-K$2,0,1,TRUE())</f>
        <v>0.00842418639934574</v>
      </c>
    </row>
    <row r="21" customFormat="false" ht="12.75" hidden="false" customHeight="false" outlineLevel="0" collapsed="false">
      <c r="A21" s="6" t="n">
        <f aca="false">A20+0.1</f>
        <v>-2.2</v>
      </c>
      <c r="B21" s="7" t="n">
        <f aca="false">NORMDIST($A21-B$2,0,1,TRUE())</f>
        <v>0.0139034475134987</v>
      </c>
      <c r="C21" s="7" t="n">
        <f aca="false">NORMDIST($A21-C$2,0,1,TRUE())</f>
        <v>0.0135525811464201</v>
      </c>
      <c r="D21" s="7" t="n">
        <f aca="false">NORMDIST($A21-D$2,0,1,TRUE())</f>
        <v>0.0132093838072563</v>
      </c>
      <c r="E21" s="7" t="n">
        <f aca="false">NORMDIST($A21-E$2,0,1,TRUE())</f>
        <v>0.0128737214386021</v>
      </c>
      <c r="F21" s="7" t="n">
        <f aca="false">NORMDIST($A21-F$2,0,1,TRUE())</f>
        <v>0.0125454614359466</v>
      </c>
      <c r="G21" s="7" t="n">
        <f aca="false">NORMDIST($A21-G$2,0,1,TRUE())</f>
        <v>0.0122244726550448</v>
      </c>
      <c r="H21" s="7" t="n">
        <f aca="false">NORMDIST($A21-H$2,0,1,TRUE())</f>
        <v>0.0119106254185471</v>
      </c>
      <c r="I21" s="7" t="n">
        <f aca="false">NORMDIST($A21-I$2,0,1,TRUE())</f>
        <v>0.0116037915219036</v>
      </c>
      <c r="J21" s="7" t="n">
        <f aca="false">NORMDIST($A21-J$2,0,1,TRUE())</f>
        <v>0.0113038442385528</v>
      </c>
      <c r="K21" s="7" t="n">
        <f aca="false">NORMDIST($A21-K$2,0,1,TRUE())</f>
        <v>0.0110106583244114</v>
      </c>
    </row>
    <row r="22" customFormat="false" ht="12.75" hidden="false" customHeight="false" outlineLevel="0" collapsed="false">
      <c r="A22" s="8" t="n">
        <f aca="false">A21+0.1</f>
        <v>-2.1</v>
      </c>
      <c r="B22" s="9" t="n">
        <f aca="false">NORMDIST($A22-B$2,0,1,TRUE())</f>
        <v>0.0178644205628166</v>
      </c>
      <c r="C22" s="9" t="n">
        <f aca="false">NORMDIST($A22-C$2,0,1,TRUE())</f>
        <v>0.0174291779376572</v>
      </c>
      <c r="D22" s="9" t="n">
        <f aca="false">NORMDIST($A22-D$2,0,1,TRUE())</f>
        <v>0.0170030226476329</v>
      </c>
      <c r="E22" s="9" t="n">
        <f aca="false">NORMDIST($A22-E$2,0,1,TRUE())</f>
        <v>0.0165858066836051</v>
      </c>
      <c r="F22" s="9" t="n">
        <f aca="false">NORMDIST($A22-F$2,0,1,TRUE())</f>
        <v>0.0161773833721662</v>
      </c>
      <c r="G22" s="9" t="n">
        <f aca="false">NORMDIST($A22-G$2,0,1,TRUE())</f>
        <v>0.0157776073910906</v>
      </c>
      <c r="H22" s="9" t="n">
        <f aca="false">NORMDIST($A22-H$2,0,1,TRUE())</f>
        <v>0.0153863347839255</v>
      </c>
      <c r="I22" s="9" t="n">
        <f aca="false">NORMDIST($A22-I$2,0,1,TRUE())</f>
        <v>0.0150034229737323</v>
      </c>
      <c r="J22" s="9" t="n">
        <f aca="false">NORMDIST($A22-J$2,0,1,TRUE())</f>
        <v>0.0146287307759893</v>
      </c>
      <c r="K22" s="9" t="n">
        <f aca="false">NORMDIST($A22-K$2,0,1,TRUE())</f>
        <v>0.0142621184106689</v>
      </c>
    </row>
    <row r="23" customFormat="false" ht="12.75" hidden="false" customHeight="false" outlineLevel="0" collapsed="false">
      <c r="A23" s="6" t="n">
        <f aca="false">A22+0.1</f>
        <v>-2</v>
      </c>
      <c r="B23" s="7" t="n">
        <f aca="false">NORMDIST($A23-B$2,0,1,TRUE())</f>
        <v>0.0227501319481793</v>
      </c>
      <c r="C23" s="7" t="n">
        <f aca="false">NORMDIST($A23-C$2,0,1,TRUE())</f>
        <v>0.0222155944294316</v>
      </c>
      <c r="D23" s="7" t="n">
        <f aca="false">NORMDIST($A23-D$2,0,1,TRUE())</f>
        <v>0.0216916937676469</v>
      </c>
      <c r="E23" s="7" t="n">
        <f aca="false">NORMDIST($A23-E$2,0,1,TRUE())</f>
        <v>0.0211782696426724</v>
      </c>
      <c r="F23" s="7" t="n">
        <f aca="false">NORMDIST($A23-F$2,0,1,TRUE())</f>
        <v>0.0206751628660701</v>
      </c>
      <c r="G23" s="7" t="n">
        <f aca="false">NORMDIST($A23-G$2,0,1,TRUE())</f>
        <v>0.0201822154057045</v>
      </c>
      <c r="H23" s="7" t="n">
        <f aca="false">NORMDIST($A23-H$2,0,1,TRUE())</f>
        <v>0.019699270409377</v>
      </c>
      <c r="I23" s="7" t="n">
        <f aca="false">NORMDIST($A23-I$2,0,1,TRUE())</f>
        <v>0.0192261722275174</v>
      </c>
      <c r="J23" s="7" t="n">
        <f aca="false">NORMDIST($A23-J$2,0,1,TRUE())</f>
        <v>0.0187627664349378</v>
      </c>
      <c r="K23" s="7" t="n">
        <f aca="false">NORMDIST($A23-K$2,0,1,TRUE())</f>
        <v>0.0183088998516591</v>
      </c>
    </row>
    <row r="24" customFormat="false" ht="12.75" hidden="false" customHeight="false" outlineLevel="0" collapsed="false">
      <c r="A24" s="8" t="n">
        <f aca="false">A23+0.1</f>
        <v>-1.9</v>
      </c>
      <c r="B24" s="9" t="n">
        <f aca="false">NORMDIST($A24-B$2,0,1,TRUE())</f>
        <v>0.0287165598160019</v>
      </c>
      <c r="C24" s="9" t="n">
        <f aca="false">NORMDIST($A24-C$2,0,1,TRUE())</f>
        <v>0.0280666066597726</v>
      </c>
      <c r="D24" s="9" t="n">
        <f aca="false">NORMDIST($A24-D$2,0,1,TRUE())</f>
        <v>0.0274289497038369</v>
      </c>
      <c r="E24" s="9" t="n">
        <f aca="false">NORMDIST($A24-E$2,0,1,TRUE())</f>
        <v>0.0268034188770551</v>
      </c>
      <c r="F24" s="9" t="n">
        <f aca="false">NORMDIST($A24-F$2,0,1,TRUE())</f>
        <v>0.0261898449404528</v>
      </c>
      <c r="G24" s="9" t="n">
        <f aca="false">NORMDIST($A24-G$2,0,1,TRUE())</f>
        <v>0.0255880595216387</v>
      </c>
      <c r="H24" s="9" t="n">
        <f aca="false">NORMDIST($A24-H$2,0,1,TRUE())</f>
        <v>0.0249978951482206</v>
      </c>
      <c r="I24" s="9" t="n">
        <f aca="false">NORMDIST($A24-I$2,0,1,TRUE())</f>
        <v>0.0244191852802227</v>
      </c>
      <c r="J24" s="9" t="n">
        <f aca="false">NORMDIST($A24-J$2,0,1,TRUE())</f>
        <v>0.0238517643415086</v>
      </c>
      <c r="K24" s="9" t="n">
        <f aca="false">NORMDIST($A24-K$2,0,1,TRUE())</f>
        <v>0.0232954677502119</v>
      </c>
    </row>
    <row r="25" customFormat="false" ht="12.75" hidden="false" customHeight="false" outlineLevel="0" collapsed="false">
      <c r="A25" s="6" t="n">
        <f aca="false">A24+0.1</f>
        <v>-1.8</v>
      </c>
      <c r="B25" s="7" t="n">
        <f aca="false">NORMDIST($A25-B$2,0,1,TRUE())</f>
        <v>0.035930319112926</v>
      </c>
      <c r="C25" s="7" t="n">
        <f aca="false">NORMDIST($A25-C$2,0,1,TRUE())</f>
        <v>0.035147893584039</v>
      </c>
      <c r="D25" s="7" t="n">
        <f aca="false">NORMDIST($A25-D$2,0,1,TRUE())</f>
        <v>0.0343795024458902</v>
      </c>
      <c r="E25" s="7" t="n">
        <f aca="false">NORMDIST($A25-E$2,0,1,TRUE())</f>
        <v>0.0336249694196285</v>
      </c>
      <c r="F25" s="7" t="n">
        <f aca="false">NORMDIST($A25-F$2,0,1,TRUE())</f>
        <v>0.0328841186591641</v>
      </c>
      <c r="G25" s="7" t="n">
        <f aca="false">NORMDIST($A25-G$2,0,1,TRUE())</f>
        <v>0.0321567747956139</v>
      </c>
      <c r="H25" s="7" t="n">
        <f aca="false">NORMDIST($A25-H$2,0,1,TRUE())</f>
        <v>0.0314427629807529</v>
      </c>
      <c r="I25" s="7" t="n">
        <f aca="false">NORMDIST($A25-I$2,0,1,TRUE())</f>
        <v>0.0307419089294661</v>
      </c>
      <c r="J25" s="7" t="n">
        <f aca="false">NORMDIST($A25-J$2,0,1,TRUE())</f>
        <v>0.0300540389611999</v>
      </c>
      <c r="K25" s="7" t="n">
        <f aca="false">NORMDIST($A25-K$2,0,1,TRUE())</f>
        <v>0.0293789800404096</v>
      </c>
    </row>
    <row r="26" customFormat="false" ht="12.75" hidden="false" customHeight="false" outlineLevel="0" collapsed="false">
      <c r="A26" s="8" t="n">
        <f aca="false">A25+0.1</f>
        <v>-1.7</v>
      </c>
      <c r="B26" s="9" t="n">
        <f aca="false">NORMDIST($A26-B$2,0,1,TRUE())</f>
        <v>0.0445654627585432</v>
      </c>
      <c r="C26" s="9" t="n">
        <f aca="false">NORMDIST($A26-C$2,0,1,TRUE())</f>
        <v>0.0436329365240321</v>
      </c>
      <c r="D26" s="9" t="n">
        <f aca="false">NORMDIST($A26-D$2,0,1,TRUE())</f>
        <v>0.0427162207913292</v>
      </c>
      <c r="E26" s="9" t="n">
        <f aca="false">NORMDIST($A26-E$2,0,1,TRUE())</f>
        <v>0.0418151376135952</v>
      </c>
      <c r="F26" s="9" t="n">
        <f aca="false">NORMDIST($A26-F$2,0,1,TRUE())</f>
        <v>0.0409295089788076</v>
      </c>
      <c r="G26" s="9" t="n">
        <f aca="false">NORMDIST($A26-G$2,0,1,TRUE())</f>
        <v>0.0400591568638173</v>
      </c>
      <c r="H26" s="9" t="n">
        <f aca="false">NORMDIST($A26-H$2,0,1,TRUE())</f>
        <v>0.0392039032874828</v>
      </c>
      <c r="I26" s="9" t="n">
        <f aca="false">NORMDIST($A26-I$2,0,1,TRUE())</f>
        <v>0.0383635703628714</v>
      </c>
      <c r="J26" s="9" t="n">
        <f aca="false">NORMDIST($A26-J$2,0,1,TRUE())</f>
        <v>0.037537980348517</v>
      </c>
      <c r="K26" s="9" t="n">
        <f aca="false">NORMDIST($A26-K$2,0,1,TRUE())</f>
        <v>0.0367269556987265</v>
      </c>
    </row>
    <row r="27" customFormat="false" ht="12.75" hidden="false" customHeight="false" outlineLevel="0" collapsed="false">
      <c r="A27" s="6" t="n">
        <f aca="false">A26+0.1</f>
        <v>-1.6</v>
      </c>
      <c r="B27" s="7" t="n">
        <f aca="false">NORMDIST($A27-B$2,0,1,TRUE())</f>
        <v>0.0547992916995582</v>
      </c>
      <c r="C27" s="7" t="n">
        <f aca="false">NORMDIST($A27-C$2,0,1,TRUE())</f>
        <v>0.0536989281481199</v>
      </c>
      <c r="D27" s="7" t="n">
        <f aca="false">NORMDIST($A27-D$2,0,1,TRUE())</f>
        <v>0.0526161384542523</v>
      </c>
      <c r="E27" s="7" t="n">
        <f aca="false">NORMDIST($A27-E$2,0,1,TRUE())</f>
        <v>0.0515507484900896</v>
      </c>
      <c r="F27" s="7" t="n">
        <f aca="false">NORMDIST($A27-F$2,0,1,TRUE())</f>
        <v>0.050502583474104</v>
      </c>
      <c r="G27" s="7" t="n">
        <f aca="false">NORMDIST($A27-G$2,0,1,TRUE())</f>
        <v>0.0494714680336483</v>
      </c>
      <c r="H27" s="7" t="n">
        <f aca="false">NORMDIST($A27-H$2,0,1,TRUE())</f>
        <v>0.0484572262667231</v>
      </c>
      <c r="I27" s="7" t="n">
        <f aca="false">NORMDIST($A27-I$2,0,1,TRUE())</f>
        <v>0.0474596818029475</v>
      </c>
      <c r="J27" s="7" t="n">
        <f aca="false">NORMDIST($A27-J$2,0,1,TRUE())</f>
        <v>0.0464786578637203</v>
      </c>
      <c r="K27" s="7" t="n">
        <f aca="false">NORMDIST($A27-K$2,0,1,TRUE())</f>
        <v>0.04551397732155</v>
      </c>
    </row>
    <row r="28" customFormat="false" ht="12.75" hidden="false" customHeight="false" outlineLevel="0" collapsed="false">
      <c r="A28" s="8" t="n">
        <f aca="false">A27+0.1</f>
        <v>-1.5</v>
      </c>
      <c r="B28" s="9" t="n">
        <f aca="false">NORMDIST($A28-B$2,0,1,TRUE())</f>
        <v>0.0668072012688584</v>
      </c>
      <c r="C28" s="9" t="n">
        <f aca="false">NORMDIST($A28-C$2,0,1,TRUE())</f>
        <v>0.0655217120889168</v>
      </c>
      <c r="D28" s="9" t="n">
        <f aca="false">NORMDIST($A28-D$2,0,1,TRUE())</f>
        <v>0.0642554878189361</v>
      </c>
      <c r="E28" s="9" t="n">
        <f aca="false">NORMDIST($A28-E$2,0,1,TRUE())</f>
        <v>0.0630083644639787</v>
      </c>
      <c r="F28" s="9" t="n">
        <f aca="false">NORMDIST($A28-F$2,0,1,TRUE())</f>
        <v>0.0617801767118122</v>
      </c>
      <c r="G28" s="9" t="n">
        <f aca="false">NORMDIST($A28-G$2,0,1,TRUE())</f>
        <v>0.0605707580020593</v>
      </c>
      <c r="H28" s="9" t="n">
        <f aca="false">NORMDIST($A28-H$2,0,1,TRUE())</f>
        <v>0.0593799405947933</v>
      </c>
      <c r="I28" s="9" t="n">
        <f aca="false">NORMDIST($A28-I$2,0,1,TRUE())</f>
        <v>0.0582075556385533</v>
      </c>
      <c r="J28" s="9" t="n">
        <f aca="false">NORMDIST($A28-J$2,0,1,TRUE())</f>
        <v>0.0570534332377545</v>
      </c>
      <c r="K28" s="9" t="n">
        <f aca="false">NORMDIST($A28-K$2,0,1,TRUE())</f>
        <v>0.0559174025194697</v>
      </c>
    </row>
    <row r="29" customFormat="false" ht="12.75" hidden="false" customHeight="false" outlineLevel="0" collapsed="false">
      <c r="A29" s="6" t="n">
        <f aca="false">A28+0.1</f>
        <v>-1.4</v>
      </c>
      <c r="B29" s="7" t="n">
        <f aca="false">NORMDIST($A29-B$2,0,1,TRUE())</f>
        <v>0.0807566592337714</v>
      </c>
      <c r="C29" s="7" t="n">
        <f aca="false">NORMDIST($A29-C$2,0,1,TRUE())</f>
        <v>0.0792698414533928</v>
      </c>
      <c r="D29" s="7" t="n">
        <f aca="false">NORMDIST($A29-D$2,0,1,TRUE())</f>
        <v>0.0778038405265467</v>
      </c>
      <c r="E29" s="7" t="n">
        <f aca="false">NORMDIST($A29-E$2,0,1,TRUE())</f>
        <v>0.0763585095367394</v>
      </c>
      <c r="F29" s="7" t="n">
        <f aca="false">NORMDIST($A29-F$2,0,1,TRUE())</f>
        <v>0.0749336995343274</v>
      </c>
      <c r="G29" s="7" t="n">
        <f aca="false">NORMDIST($A29-G$2,0,1,TRUE())</f>
        <v>0.0735292596096487</v>
      </c>
      <c r="H29" s="7" t="n">
        <f aca="false">NORMDIST($A29-H$2,0,1,TRUE())</f>
        <v>0.0721450369658941</v>
      </c>
      <c r="I29" s="7" t="n">
        <f aca="false">NORMDIST($A29-I$2,0,1,TRUE())</f>
        <v>0.0707808769916859</v>
      </c>
      <c r="J29" s="7" t="n">
        <f aca="false">NORMDIST($A29-J$2,0,1,TRUE())</f>
        <v>0.0694366233333321</v>
      </c>
      <c r="K29" s="7" t="n">
        <f aca="false">NORMDIST($A29-K$2,0,1,TRUE())</f>
        <v>0.0681121179667258</v>
      </c>
    </row>
    <row r="30" customFormat="false" ht="12.75" hidden="false" customHeight="false" outlineLevel="0" collapsed="false">
      <c r="A30" s="8" t="n">
        <f aca="false">A29+0.1</f>
        <v>-1.3</v>
      </c>
      <c r="B30" s="9" t="n">
        <f aca="false">NORMDIST($A30-B$2,0,1,TRUE())</f>
        <v>0.0968004845856108</v>
      </c>
      <c r="C30" s="9" t="n">
        <f aca="false">NORMDIST($A30-C$2,0,1,TRUE())</f>
        <v>0.0950979177952395</v>
      </c>
      <c r="D30" s="9" t="n">
        <f aca="false">NORMDIST($A30-D$2,0,1,TRUE())</f>
        <v>0.0934175089934722</v>
      </c>
      <c r="E30" s="9" t="n">
        <f aca="false">NORMDIST($A30-E$2,0,1,TRUE())</f>
        <v>0.0917591356502812</v>
      </c>
      <c r="F30" s="9" t="n">
        <f aca="false">NORMDIST($A30-F$2,0,1,TRUE())</f>
        <v>0.0901226724644529</v>
      </c>
      <c r="G30" s="9" t="n">
        <f aca="false">NORMDIST($A30-G$2,0,1,TRUE())</f>
        <v>0.0885079914374024</v>
      </c>
      <c r="H30" s="9" t="n">
        <f aca="false">NORMDIST($A30-H$2,0,1,TRUE())</f>
        <v>0.0869149619470854</v>
      </c>
      <c r="I30" s="9" t="n">
        <f aca="false">NORMDIST($A30-I$2,0,1,TRUE())</f>
        <v>0.0853434508219674</v>
      </c>
      <c r="J30" s="9" t="n">
        <f aca="false">NORMDIST($A30-J$2,0,1,TRUE())</f>
        <v>0.0837933224150146</v>
      </c>
      <c r="K30" s="9" t="n">
        <f aca="false">NORMDIST($A30-K$2,0,1,TRUE())</f>
        <v>0.0822644386776693</v>
      </c>
    </row>
    <row r="31" customFormat="false" ht="12.75" hidden="false" customHeight="false" outlineLevel="0" collapsed="false">
      <c r="A31" s="6" t="n">
        <f aca="false">A30+0.1</f>
        <v>-1.2</v>
      </c>
      <c r="B31" s="7" t="n">
        <f aca="false">NORMDIST($A31-B$2,0,1,TRUE())</f>
        <v>0.115069670221709</v>
      </c>
      <c r="C31" s="7" t="n">
        <f aca="false">NORMDIST($A31-C$2,0,1,TRUE())</f>
        <v>0.113139446443978</v>
      </c>
      <c r="D31" s="7" t="n">
        <f aca="false">NORMDIST($A31-D$2,0,1,TRUE())</f>
        <v>0.111232437447835</v>
      </c>
      <c r="E31" s="7" t="n">
        <f aca="false">NORMDIST($A31-E$2,0,1,TRUE())</f>
        <v>0.109348552425692</v>
      </c>
      <c r="F31" s="7" t="n">
        <f aca="false">NORMDIST($A31-F$2,0,1,TRUE())</f>
        <v>0.107487697074587</v>
      </c>
      <c r="G31" s="7" t="n">
        <f aca="false">NORMDIST($A31-G$2,0,1,TRUE())</f>
        <v>0.105649773666856</v>
      </c>
      <c r="H31" s="7" t="n">
        <f aca="false">NORMDIST($A31-H$2,0,1,TRUE())</f>
        <v>0.103834681121301</v>
      </c>
      <c r="I31" s="7" t="n">
        <f aca="false">NORMDIST($A31-I$2,0,1,TRUE())</f>
        <v>0.10204231507482</v>
      </c>
      <c r="J31" s="7" t="n">
        <f aca="false">NORMDIST($A31-J$2,0,1,TRUE())</f>
        <v>0.100272567954443</v>
      </c>
      <c r="K31" s="7" t="n">
        <f aca="false">NORMDIST($A31-K$2,0,1,TRUE())</f>
        <v>0.0985253290497483</v>
      </c>
    </row>
    <row r="32" customFormat="false" ht="12.75" hidden="false" customHeight="false" outlineLevel="0" collapsed="false">
      <c r="A32" s="8" t="n">
        <f aca="false">A31+0.1</f>
        <v>-1.1</v>
      </c>
      <c r="B32" s="9" t="n">
        <f aca="false">NORMDIST($A32-B$2,0,1,TRUE())</f>
        <v>0.135666060946383</v>
      </c>
      <c r="C32" s="9" t="n">
        <f aca="false">NORMDIST($A32-C$2,0,1,TRUE())</f>
        <v>0.133499513242748</v>
      </c>
      <c r="D32" s="9" t="n">
        <f aca="false">NORMDIST($A32-D$2,0,1,TRUE())</f>
        <v>0.131356881042731</v>
      </c>
      <c r="E32" s="9" t="n">
        <f aca="false">NORMDIST($A32-E$2,0,1,TRUE())</f>
        <v>0.129238112240018</v>
      </c>
      <c r="F32" s="9" t="n">
        <f aca="false">NORMDIST($A32-F$2,0,1,TRUE())</f>
        <v>0.127143150562799</v>
      </c>
      <c r="G32" s="9" t="n">
        <f aca="false">NORMDIST($A32-G$2,0,1,TRUE())</f>
        <v>0.125071935637151</v>
      </c>
      <c r="H32" s="9" t="n">
        <f aca="false">NORMDIST($A32-H$2,0,1,TRUE())</f>
        <v>0.123024403051344</v>
      </c>
      <c r="I32" s="9" t="n">
        <f aca="false">NORMDIST($A32-I$2,0,1,TRUE())</f>
        <v>0.121000484421019</v>
      </c>
      <c r="J32" s="9" t="n">
        <f aca="false">NORMDIST($A32-J$2,0,1,TRUE())</f>
        <v>0.119000107455201</v>
      </c>
      <c r="K32" s="9" t="n">
        <f aca="false">NORMDIST($A32-K$2,0,1,TRUE())</f>
        <v>0.117023196023109</v>
      </c>
    </row>
    <row r="33" customFormat="false" ht="12.75" hidden="false" customHeight="false" outlineLevel="0" collapsed="false">
      <c r="A33" s="6" t="n">
        <f aca="false">A32+0.1</f>
        <v>-0.999999999999997</v>
      </c>
      <c r="B33" s="7" t="n">
        <f aca="false">NORMDIST($A33-B$2,0,1,TRUE())</f>
        <v>0.158655253931458</v>
      </c>
      <c r="C33" s="7" t="n">
        <f aca="false">NORMDIST($A33-C$2,0,1,TRUE())</f>
        <v>0.156247645021255</v>
      </c>
      <c r="D33" s="7" t="n">
        <f aca="false">NORMDIST($A33-D$2,0,1,TRUE())</f>
        <v>0.153864230372736</v>
      </c>
      <c r="E33" s="7" t="n">
        <f aca="false">NORMDIST($A33-E$2,0,1,TRUE())</f>
        <v>0.151505002788344</v>
      </c>
      <c r="F33" s="7" t="n">
        <f aca="false">NORMDIST($A33-F$2,0,1,TRUE())</f>
        <v>0.149169950330982</v>
      </c>
      <c r="G33" s="7" t="n">
        <f aca="false">NORMDIST($A33-G$2,0,1,TRUE())</f>
        <v>0.146859056375897</v>
      </c>
      <c r="H33" s="7" t="n">
        <f aca="false">NORMDIST($A33-H$2,0,1,TRUE())</f>
        <v>0.14457229966391</v>
      </c>
      <c r="I33" s="7" t="n">
        <f aca="false">NORMDIST($A33-I$2,0,1,TRUE())</f>
        <v>0.14230965435594</v>
      </c>
      <c r="J33" s="7" t="n">
        <f aca="false">NORMDIST($A33-J$2,0,1,TRUE())</f>
        <v>0.14007109008877</v>
      </c>
      <c r="K33" s="7" t="n">
        <f aca="false">NORMDIST($A33-K$2,0,1,TRUE())</f>
        <v>0.137856572032036</v>
      </c>
    </row>
    <row r="34" customFormat="false" ht="12.75" hidden="false" customHeight="false" outlineLevel="0" collapsed="false">
      <c r="A34" s="8" t="n">
        <f aca="false">A33+0.1</f>
        <v>-0.899999999999998</v>
      </c>
      <c r="B34" s="9" t="n">
        <f aca="false">NORMDIST($A34-B$2,0,1,TRUE())</f>
        <v>0.18406012534676</v>
      </c>
      <c r="C34" s="9" t="n">
        <f aca="false">NORMDIST($A34-C$2,0,1,TRUE())</f>
        <v>0.181411254891798</v>
      </c>
      <c r="D34" s="9" t="n">
        <f aca="false">NORMDIST($A34-D$2,0,1,TRUE())</f>
        <v>0.178786379614372</v>
      </c>
      <c r="E34" s="9" t="n">
        <f aca="false">NORMDIST($A34-E$2,0,1,TRUE())</f>
        <v>0.176185542245259</v>
      </c>
      <c r="F34" s="9" t="n">
        <f aca="false">NORMDIST($A34-F$2,0,1,TRUE())</f>
        <v>0.173608780338625</v>
      </c>
      <c r="G34" s="9" t="n">
        <f aca="false">NORMDIST($A34-G$2,0,1,TRUE())</f>
        <v>0.171056126308482</v>
      </c>
      <c r="H34" s="9" t="n">
        <f aca="false">NORMDIST($A34-H$2,0,1,TRUE())</f>
        <v>0.168527607466838</v>
      </c>
      <c r="I34" s="9" t="n">
        <f aca="false">NORMDIST($A34-I$2,0,1,TRUE())</f>
        <v>0.16602324606353</v>
      </c>
      <c r="J34" s="9" t="n">
        <f aca="false">NORMDIST($A34-J$2,0,1,TRUE())</f>
        <v>0.163543059327693</v>
      </c>
      <c r="K34" s="9" t="n">
        <f aca="false">NORMDIST($A34-K$2,0,1,TRUE())</f>
        <v>0.161087059510832</v>
      </c>
    </row>
    <row r="35" customFormat="false" ht="12.75" hidden="false" customHeight="false" outlineLevel="0" collapsed="false">
      <c r="A35" s="6" t="n">
        <f aca="false">A34+0.1</f>
        <v>-0.799999999999998</v>
      </c>
      <c r="B35" s="7" t="n">
        <f aca="false">NORMDIST($A35-B$2,0,1,TRUE())</f>
        <v>0.211855398583397</v>
      </c>
      <c r="C35" s="7" t="n">
        <f aca="false">NORMDIST($A35-C$2,0,1,TRUE())</f>
        <v>0.208970087871602</v>
      </c>
      <c r="D35" s="7" t="n">
        <f aca="false">NORMDIST($A35-D$2,0,1,TRUE())</f>
        <v>0.206108053585814</v>
      </c>
      <c r="E35" s="7" t="n">
        <f aca="false">NORMDIST($A35-E$2,0,1,TRUE())</f>
        <v>0.203269391828069</v>
      </c>
      <c r="F35" s="7" t="n">
        <f aca="false">NORMDIST($A35-F$2,0,1,TRUE())</f>
        <v>0.20045419326045</v>
      </c>
      <c r="G35" s="7" t="n">
        <f aca="false">NORMDIST($A35-G$2,0,1,TRUE())</f>
        <v>0.197662543122693</v>
      </c>
      <c r="H35" s="7" t="n">
        <f aca="false">NORMDIST($A35-H$2,0,1,TRUE())</f>
        <v>0.194894521251809</v>
      </c>
      <c r="I35" s="7" t="n">
        <f aca="false">NORMDIST($A35-I$2,0,1,TRUE())</f>
        <v>0.192150202103697</v>
      </c>
      <c r="J35" s="7" t="n">
        <f aca="false">NORMDIST($A35-J$2,0,1,TRUE())</f>
        <v>0.189429654776713</v>
      </c>
      <c r="K35" s="7" t="n">
        <f aca="false">NORMDIST($A35-K$2,0,1,TRUE())</f>
        <v>0.186732943037173</v>
      </c>
    </row>
    <row r="36" customFormat="false" ht="12.75" hidden="false" customHeight="false" outlineLevel="0" collapsed="false">
      <c r="A36" s="8" t="n">
        <f aca="false">A35+0.1</f>
        <v>-0.699999999999998</v>
      </c>
      <c r="B36" s="9" t="n">
        <f aca="false">NORMDIST($A36-B$2,0,1,TRUE())</f>
        <v>0.241963652223074</v>
      </c>
      <c r="C36" s="9" t="n">
        <f aca="false">NORMDIST($A36-C$2,0,1,TRUE())</f>
        <v>0.238852068089988</v>
      </c>
      <c r="D36" s="9" t="n">
        <f aca="false">NORMDIST($A36-D$2,0,1,TRUE())</f>
        <v>0.235762497779252</v>
      </c>
      <c r="E36" s="9" t="n">
        <f aca="false">NORMDIST($A36-E$2,0,1,TRUE())</f>
        <v>0.232695092300898</v>
      </c>
      <c r="F36" s="9" t="n">
        <f aca="false">NORMDIST($A36-F$2,0,1,TRUE())</f>
        <v>0.229649997164791</v>
      </c>
      <c r="G36" s="9" t="n">
        <f aca="false">NORMDIST($A36-G$2,0,1,TRUE())</f>
        <v>0.226627352376869</v>
      </c>
      <c r="H36" s="9" t="n">
        <f aca="false">NORMDIST($A36-H$2,0,1,TRUE())</f>
        <v>0.2236272924376</v>
      </c>
      <c r="I36" s="9" t="n">
        <f aca="false">NORMDIST($A36-I$2,0,1,TRUE())</f>
        <v>0.22064994634265</v>
      </c>
      <c r="J36" s="9" t="n">
        <f aca="false">NORMDIST($A36-J$2,0,1,TRUE())</f>
        <v>0.217695437585734</v>
      </c>
      <c r="K36" s="9" t="n">
        <f aca="false">NORMDIST($A36-K$2,0,1,TRUE())</f>
        <v>0.214763884163638</v>
      </c>
    </row>
    <row r="37" customFormat="false" ht="12.75" hidden="false" customHeight="false" outlineLevel="0" collapsed="false">
      <c r="A37" s="6" t="n">
        <f aca="false">A36+0.1</f>
        <v>-0.599999999999998</v>
      </c>
      <c r="B37" s="7" t="n">
        <f aca="false">NORMDIST($A37-B$2,0,1,TRUE())</f>
        <v>0.274253117750074</v>
      </c>
      <c r="C37" s="7" t="n">
        <f aca="false">NORMDIST($A37-C$2,0,1,TRUE())</f>
        <v>0.270930903783007</v>
      </c>
      <c r="D37" s="7" t="n">
        <f aca="false">NORMDIST($A37-D$2,0,1,TRUE())</f>
        <v>0.267628893468984</v>
      </c>
      <c r="E37" s="7" t="n">
        <f aca="false">NORMDIST($A37-E$2,0,1,TRUE())</f>
        <v>0.264347292115678</v>
      </c>
      <c r="F37" s="7" t="n">
        <f aca="false">NORMDIST($A37-F$2,0,1,TRUE())</f>
        <v>0.261086299692862</v>
      </c>
      <c r="G37" s="7" t="n">
        <f aca="false">NORMDIST($A37-G$2,0,1,TRUE())</f>
        <v>0.257846110805866</v>
      </c>
      <c r="H37" s="7" t="n">
        <f aca="false">NORMDIST($A37-H$2,0,1,TRUE())</f>
        <v>0.254626914671337</v>
      </c>
      <c r="I37" s="7" t="n">
        <f aca="false">NORMDIST($A37-I$2,0,1,TRUE())</f>
        <v>0.251428895095311</v>
      </c>
      <c r="J37" s="7" t="n">
        <f aca="false">NORMDIST($A37-J$2,0,1,TRUE())</f>
        <v>0.248252230453571</v>
      </c>
      <c r="K37" s="7" t="n">
        <f aca="false">NORMDIST($A37-K$2,0,1,TRUE())</f>
        <v>0.24509709367431</v>
      </c>
    </row>
    <row r="38" customFormat="false" ht="12.75" hidden="false" customHeight="false" outlineLevel="0" collapsed="false">
      <c r="A38" s="8" t="n">
        <f aca="false">A37+0.1</f>
        <v>-0.499999999999998</v>
      </c>
      <c r="B38" s="9" t="n">
        <f aca="false">NORMDIST($A38-B$2,0,1,TRUE())</f>
        <v>0.308537538725988</v>
      </c>
      <c r="C38" s="9" t="n">
        <f aca="false">NORMDIST($A38-C$2,0,1,TRUE())</f>
        <v>0.30502573089752</v>
      </c>
      <c r="D38" s="9" t="n">
        <f aca="false">NORMDIST($A38-D$2,0,1,TRUE())</f>
        <v>0.301531787546967</v>
      </c>
      <c r="E38" s="9" t="n">
        <f aca="false">NORMDIST($A38-E$2,0,1,TRUE())</f>
        <v>0.298055965394877</v>
      </c>
      <c r="F38" s="9" t="n">
        <f aca="false">NORMDIST($A38-F$2,0,1,TRUE())</f>
        <v>0.294598516215699</v>
      </c>
      <c r="G38" s="9" t="n">
        <f aca="false">NORMDIST($A38-G$2,0,1,TRUE())</f>
        <v>0.291159686788347</v>
      </c>
      <c r="H38" s="9" t="n">
        <f aca="false">NORMDIST($A38-H$2,0,1,TRUE())</f>
        <v>0.287739718849028</v>
      </c>
      <c r="I38" s="9" t="n">
        <f aca="false">NORMDIST($A38-I$2,0,1,TRUE())</f>
        <v>0.284338849046325</v>
      </c>
      <c r="J38" s="9" t="n">
        <f aca="false">NORMDIST($A38-J$2,0,1,TRUE())</f>
        <v>0.280957308898565</v>
      </c>
      <c r="K38" s="9" t="n">
        <f aca="false">NORMDIST($A38-K$2,0,1,TRUE())</f>
        <v>0.277595324753466</v>
      </c>
    </row>
    <row r="39" customFormat="false" ht="12.75" hidden="false" customHeight="false" outlineLevel="0" collapsed="false">
      <c r="A39" s="6" t="n">
        <f aca="false">A38+0.1</f>
        <v>-0.399999999999998</v>
      </c>
      <c r="B39" s="7" t="n">
        <f aca="false">NORMDIST($A39-B$2,0,1,TRUE())</f>
        <v>0.344578258389677</v>
      </c>
      <c r="C39" s="7" t="n">
        <f aca="false">NORMDIST($A39-C$2,0,1,TRUE())</f>
        <v>0.340902973772324</v>
      </c>
      <c r="D39" s="7" t="n">
        <f aca="false">NORMDIST($A39-D$2,0,1,TRUE())</f>
        <v>0.33724272684825</v>
      </c>
      <c r="E39" s="7" t="n">
        <f aca="false">NORMDIST($A39-E$2,0,1,TRUE())</f>
        <v>0.333597820595459</v>
      </c>
      <c r="F39" s="7" t="n">
        <f aca="false">NORMDIST($A39-F$2,0,1,TRUE())</f>
        <v>0.329968553660595</v>
      </c>
      <c r="G39" s="7" t="n">
        <f aca="false">NORMDIST($A39-G$2,0,1,TRUE())</f>
        <v>0.326355220287921</v>
      </c>
      <c r="H39" s="7" t="n">
        <f aca="false">NORMDIST($A39-H$2,0,1,TRUE())</f>
        <v>0.322758110250349</v>
      </c>
      <c r="I39" s="7" t="n">
        <f aca="false">NORMDIST($A39-I$2,0,1,TRUE())</f>
        <v>0.319177508782557</v>
      </c>
      <c r="J39" s="7" t="n">
        <f aca="false">NORMDIST($A39-J$2,0,1,TRUE())</f>
        <v>0.315613696516224</v>
      </c>
      <c r="K39" s="7" t="n">
        <f aca="false">NORMDIST($A39-K$2,0,1,TRUE())</f>
        <v>0.312066949417391</v>
      </c>
    </row>
    <row r="40" customFormat="false" ht="12.75" hidden="false" customHeight="false" outlineLevel="0" collapsed="false">
      <c r="A40" s="8" t="n">
        <f aca="false">A39+0.1</f>
        <v>-0.299999999999998</v>
      </c>
      <c r="B40" s="9" t="n">
        <f aca="false">NORMDIST($A40-B$2,0,1,TRUE())</f>
        <v>0.382088577811048</v>
      </c>
      <c r="C40" s="9" t="n">
        <f aca="false">NORMDIST($A40-C$2,0,1,TRUE())</f>
        <v>0.378280478177982</v>
      </c>
      <c r="D40" s="9" t="n">
        <f aca="false">NORMDIST($A40-D$2,0,1,TRUE())</f>
        <v>0.374484165276681</v>
      </c>
      <c r="E40" s="9" t="n">
        <f aca="false">NORMDIST($A40-E$2,0,1,TRUE())</f>
        <v>0.370699981059347</v>
      </c>
      <c r="F40" s="9" t="n">
        <f aca="false">NORMDIST($A40-F$2,0,1,TRUE())</f>
        <v>0.366928263963973</v>
      </c>
      <c r="G40" s="9" t="n">
        <f aca="false">NORMDIST($A40-G$2,0,1,TRUE())</f>
        <v>0.363169348824382</v>
      </c>
      <c r="H40" s="9" t="n">
        <f aca="false">NORMDIST($A40-H$2,0,1,TRUE())</f>
        <v>0.35942356678201</v>
      </c>
      <c r="I40" s="9" t="n">
        <f aca="false">NORMDIST($A40-I$2,0,1,TRUE())</f>
        <v>0.355691245199454</v>
      </c>
      <c r="J40" s="9" t="n">
        <f aca="false">NORMDIST($A40-J$2,0,1,TRUE())</f>
        <v>0.351972707575838</v>
      </c>
      <c r="K40" s="9" t="n">
        <f aca="false">NORMDIST($A40-K$2,0,1,TRUE())</f>
        <v>0.348268273464019</v>
      </c>
    </row>
    <row r="41" customFormat="false" ht="12.75" hidden="false" customHeight="false" outlineLevel="0" collapsed="false">
      <c r="A41" s="6" t="n">
        <f aca="false">A40+0.1</f>
        <v>-0.199999999999998</v>
      </c>
      <c r="B41" s="7" t="n">
        <f aca="false">NORMDIST($A41-B$2,0,1,TRUE())</f>
        <v>0.420740290560898</v>
      </c>
      <c r="C41" s="7" t="n">
        <f aca="false">NORMDIST($A41-C$2,0,1,TRUE())</f>
        <v>0.416833836517559</v>
      </c>
      <c r="D41" s="7" t="n">
        <f aca="false">NORMDIST($A41-D$2,0,1,TRUE())</f>
        <v>0.412935577351786</v>
      </c>
      <c r="E41" s="7" t="n">
        <f aca="false">NORMDIST($A41-E$2,0,1,TRUE())</f>
        <v>0.409045884857995</v>
      </c>
      <c r="F41" s="7" t="n">
        <f aca="false">NORMDIST($A41-F$2,0,1,TRUE())</f>
        <v>0.405165128302205</v>
      </c>
      <c r="G41" s="7" t="n">
        <f aca="false">NORMDIST($A41-G$2,0,1,TRUE())</f>
        <v>0.401293674317077</v>
      </c>
      <c r="H41" s="7" t="n">
        <f aca="false">NORMDIST($A41-H$2,0,1,TRUE())</f>
        <v>0.39743188679824</v>
      </c>
      <c r="I41" s="7" t="n">
        <f aca="false">NORMDIST($A41-I$2,0,1,TRUE())</f>
        <v>0.393580126801961</v>
      </c>
      <c r="J41" s="7" t="n">
        <f aca="false">NORMDIST($A41-J$2,0,1,TRUE())</f>
        <v>0.389738752444204</v>
      </c>
      <c r="K41" s="7" t="n">
        <f aca="false">NORMDIST($A41-K$2,0,1,TRUE())</f>
        <v>0.385908118801124</v>
      </c>
    </row>
    <row r="42" customFormat="false" ht="12.75" hidden="false" customHeight="false" outlineLevel="0" collapsed="false">
      <c r="A42" s="8" t="n">
        <f aca="false">A41+0.1</f>
        <v>-0.0999999999999976</v>
      </c>
      <c r="B42" s="9" t="n">
        <f aca="false">NORMDIST($A42-B$2,0,1,TRUE())</f>
        <v>0.460172162722972</v>
      </c>
      <c r="C42" s="9" t="n">
        <f aca="false">NORMDIST($A42-C$2,0,1,TRUE())</f>
        <v>0.456204687457684</v>
      </c>
      <c r="D42" s="9" t="n">
        <f aca="false">NORMDIST($A42-D$2,0,1,TRUE())</f>
        <v>0.452241573979417</v>
      </c>
      <c r="E42" s="9" t="n">
        <f aca="false">NORMDIST($A42-E$2,0,1,TRUE())</f>
        <v>0.44828321334544</v>
      </c>
      <c r="F42" s="9" t="n">
        <f aca="false">NORMDIST($A42-F$2,0,1,TRUE())</f>
        <v>0.444329995194095</v>
      </c>
      <c r="G42" s="9" t="n">
        <f aca="false">NORMDIST($A42-G$2,0,1,TRUE())</f>
        <v>0.440382307629758</v>
      </c>
      <c r="H42" s="9" t="n">
        <f aca="false">NORMDIST($A42-H$2,0,1,TRUE())</f>
        <v>0.436440537108568</v>
      </c>
      <c r="I42" s="9" t="n">
        <f aca="false">NORMDIST($A42-I$2,0,1,TRUE())</f>
        <v>0.432505068324963</v>
      </c>
      <c r="J42" s="9" t="n">
        <f aca="false">NORMDIST($A42-J$2,0,1,TRUE())</f>
        <v>0.4285762840991</v>
      </c>
      <c r="K42" s="9" t="n">
        <f aca="false">NORMDIST($A42-K$2,0,1,TRUE())</f>
        <v>0.424654565265206</v>
      </c>
    </row>
    <row r="43" customFormat="false" ht="12.75" hidden="false" customHeight="false" outlineLevel="0" collapsed="false">
      <c r="A43" s="6" t="n">
        <f aca="false">A42+0.1</f>
        <v>2.41473507855972E-015</v>
      </c>
      <c r="B43" s="7" t="n">
        <f aca="false">NORMDIST($A43-B$2,0,1,TRUE())</f>
        <v>0.500000000000001</v>
      </c>
      <c r="C43" s="7" t="n">
        <f aca="false">NORMDIST($A43-C$2,0,1,TRUE())</f>
        <v>0.496010643685369</v>
      </c>
      <c r="D43" s="7" t="n">
        <f aca="false">NORMDIST($A43-D$2,0,1,TRUE())</f>
        <v>0.492021686283099</v>
      </c>
      <c r="E43" s="7" t="n">
        <f aca="false">NORMDIST($A43-E$2,0,1,TRUE())</f>
        <v>0.488033526585888</v>
      </c>
      <c r="F43" s="7" t="n">
        <f aca="false">NORMDIST($A43-F$2,0,1,TRUE())</f>
        <v>0.48404656314717</v>
      </c>
      <c r="G43" s="7" t="n">
        <f aca="false">NORMDIST($A43-G$2,0,1,TRUE())</f>
        <v>0.480061194161629</v>
      </c>
      <c r="H43" s="7" t="n">
        <f aca="false">NORMDIST($A43-H$2,0,1,TRUE())</f>
        <v>0.476077817345894</v>
      </c>
      <c r="I43" s="7" t="n">
        <f aca="false">NORMDIST($A43-I$2,0,1,TRUE())</f>
        <v>0.47209682981948</v>
      </c>
      <c r="J43" s="7" t="n">
        <f aca="false">NORMDIST($A43-J$2,0,1,TRUE())</f>
        <v>0.468118627986014</v>
      </c>
      <c r="K43" s="7" t="n">
        <f aca="false">NORMDIST($A43-K$2,0,1,TRUE())</f>
        <v>0.464143607414829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0"/>
      <c r="B45" s="11" t="s">
        <v>2</v>
      </c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4" t="s">
        <v>1</v>
      </c>
      <c r="C46" s="15" t="s">
        <v>5</v>
      </c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9" t="n">
        <v>-1.645</v>
      </c>
      <c r="C47" s="20" t="n">
        <v>0.05</v>
      </c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"/>
      <c r="B48" s="19" t="n">
        <v>-2.576</v>
      </c>
      <c r="C48" s="20" t="n">
        <v>0.005</v>
      </c>
      <c r="D48" s="1"/>
      <c r="E48" s="1"/>
      <c r="F48" s="1"/>
      <c r="G48" s="1"/>
      <c r="H48" s="1"/>
      <c r="I48" s="1"/>
      <c r="J48" s="1"/>
      <c r="K48" s="1"/>
    </row>
  </sheetData>
  <sheetProtection sheet="true" password="970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4T18:24:26Z</dcterms:created>
  <dc:creator>Scott &amp; Alicia Guth</dc:creator>
  <dc:description/>
  <dc:language>en-US</dc:language>
  <cp:lastModifiedBy>Scott Guth</cp:lastModifiedBy>
  <cp:lastPrinted>2005-12-01T18:10:05Z</cp:lastPrinted>
  <dcterms:modified xsi:type="dcterms:W3CDTF">2006-10-12T17:59:28Z</dcterms:modified>
  <cp:revision>0</cp:revision>
  <dc:subject/>
  <dc:title/>
</cp:coreProperties>
</file>