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One Sample Hypothesis Tests</t>
  </si>
  <si>
    <t xml:space="preserve">Enter Values in Shaded Cells Only</t>
  </si>
  <si>
    <t xml:space="preserve">For the Tails, -1 = Left, 1 = Right, 2 = Two Tail</t>
  </si>
  <si>
    <t xml:space="preserve">One Proportion</t>
  </si>
  <si>
    <t xml:space="preserve">a</t>
  </si>
  <si>
    <t xml:space="preserve">x</t>
  </si>
  <si>
    <t xml:space="preserve">n</t>
  </si>
  <si>
    <t xml:space="preserve">p</t>
  </si>
  <si>
    <t xml:space="preserve">-1, 1, or 2</t>
  </si>
  <si>
    <t xml:space="preserve">z TS</t>
  </si>
  <si>
    <t xml:space="preserve">z CV</t>
  </si>
  <si>
    <t xml:space="preserve">p-value</t>
  </si>
  <si>
    <t xml:space="preserve">P(Z&lt;z)</t>
  </si>
  <si>
    <r>
      <rPr>
        <b val="true"/>
        <sz val="12"/>
        <rFont val="Times New Roman"/>
        <family val="1"/>
      </rPr>
      <t xml:space="preserve">One Mean,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 Known</t>
    </r>
  </si>
  <si>
    <t xml:space="preserve">s</t>
  </si>
  <si>
    <t xml:space="preserve">m</t>
  </si>
  <si>
    <r>
      <rPr>
        <b val="true"/>
        <sz val="12"/>
        <rFont val="Times New Roman"/>
        <family val="1"/>
      </rPr>
      <t xml:space="preserve">One Mean, </t>
    </r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Times New Roman"/>
        <family val="1"/>
      </rPr>
      <t xml:space="preserve"> Unknown</t>
    </r>
  </si>
  <si>
    <t xml:space="preserve">t TS</t>
  </si>
  <si>
    <t xml:space="preserve">t CV</t>
  </si>
  <si>
    <t xml:space="preserve">P(T&lt;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Symbol"/>
      <family val="1"/>
      <charset val="2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7"/>
    <col collapsed="false" customWidth="false" hidden="false" outlineLevel="0" max="5" min="2" style="1" width="9.14"/>
    <col collapsed="false" customWidth="true" hidden="false" outlineLevel="0" max="6" min="6" style="1" width="10.71"/>
    <col collapsed="false" customWidth="false" hidden="false" outlineLevel="0" max="10" min="7" style="1" width="9.14"/>
    <col collapsed="false" customWidth="true" hidden="false" outlineLevel="0" max="11" min="11" style="1" width="2.56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false" outlineLevel="0" collapsed="false">
      <c r="B3" s="1" t="s">
        <v>2</v>
      </c>
    </row>
    <row r="4" customFormat="false" ht="15.75" hidden="false" customHeight="false" outlineLevel="0" collapsed="false">
      <c r="B4" s="4" t="s">
        <v>3</v>
      </c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15.75" hidden="false" customHeight="false" outlineLevel="0" collapsed="false">
      <c r="B5" s="7" t="s">
        <v>4</v>
      </c>
      <c r="C5" s="8" t="s">
        <v>5</v>
      </c>
      <c r="D5" s="8" t="s">
        <v>6</v>
      </c>
      <c r="E5" s="9"/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/>
      <c r="L5" s="10" t="s">
        <v>12</v>
      </c>
    </row>
    <row r="6" customFormat="false" ht="16.5" hidden="false" customHeight="false" outlineLevel="0" collapsed="false">
      <c r="B6" s="11" t="n">
        <v>0.04</v>
      </c>
      <c r="C6" s="12" t="n">
        <v>629</v>
      </c>
      <c r="D6" s="12" t="n">
        <v>1201</v>
      </c>
      <c r="E6" s="12" t="n">
        <f aca="false">C6/D6</f>
        <v>0.523730224812656</v>
      </c>
      <c r="F6" s="12" t="n">
        <v>0.542</v>
      </c>
      <c r="G6" s="12" t="n">
        <v>-1</v>
      </c>
      <c r="H6" s="13" t="n">
        <f aca="false">(E6-F6)/SQRT(F6*(1-F6)/D6)</f>
        <v>-1.27078571647547</v>
      </c>
      <c r="I6" s="14" t="str">
        <f aca="false">CONCATENATE(IF(G6=2,"±",""),TEXT(-NORMSINV(B6/ABS(G6))*SIGN(G6),"0.000"))</f>
        <v>-1.751</v>
      </c>
      <c r="J6" s="13" t="n">
        <f aca="false">IF(G6=-1,L6,IF(G6=1,1-L6,2*MIN(L6,1-L6)))</f>
        <v>0.101902445765105</v>
      </c>
      <c r="K6" s="13"/>
      <c r="L6" s="15" t="n">
        <f aca="false">NORMSDIST(H6)</f>
        <v>0.101902445765105</v>
      </c>
    </row>
    <row r="7" customFormat="false" ht="16.5" hidden="false" customHeight="false" outlineLevel="0" collapsed="false"/>
    <row r="8" customFormat="false" ht="15.75" hidden="false" customHeight="false" outlineLevel="0" collapsed="false">
      <c r="B8" s="4" t="s">
        <v>13</v>
      </c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15.75" hidden="false" customHeight="false" outlineLevel="0" collapsed="false">
      <c r="B9" s="7" t="s">
        <v>4</v>
      </c>
      <c r="C9" s="8" t="s">
        <v>6</v>
      </c>
      <c r="D9" s="16"/>
      <c r="E9" s="17" t="s">
        <v>14</v>
      </c>
      <c r="F9" s="17" t="s">
        <v>15</v>
      </c>
      <c r="G9" s="8" t="s">
        <v>8</v>
      </c>
      <c r="H9" s="8" t="s">
        <v>9</v>
      </c>
      <c r="I9" s="8" t="s">
        <v>10</v>
      </c>
      <c r="J9" s="8" t="s">
        <v>11</v>
      </c>
      <c r="K9" s="8"/>
      <c r="L9" s="10" t="s">
        <v>12</v>
      </c>
    </row>
    <row r="10" customFormat="false" ht="16.5" hidden="false" customHeight="false" outlineLevel="0" collapsed="false">
      <c r="B10" s="11" t="n">
        <v>0.05</v>
      </c>
      <c r="C10" s="12" t="n">
        <v>70</v>
      </c>
      <c r="D10" s="12" t="n">
        <v>1.702</v>
      </c>
      <c r="E10" s="12" t="n">
        <v>1.314</v>
      </c>
      <c r="F10" s="12" t="n">
        <v>2</v>
      </c>
      <c r="G10" s="12" t="n">
        <v>-1</v>
      </c>
      <c r="H10" s="13" t="n">
        <f aca="false">(D10-F10)/(E10/SQRT(C10))</f>
        <v>-1.8974481575887</v>
      </c>
      <c r="I10" s="14" t="str">
        <f aca="false">CONCATENATE(IF(G10=2,"±",""),TEXT(-NORMSINV(B10/ABS(G10))*SIGN(G10),"0.000"))</f>
        <v>-1.645</v>
      </c>
      <c r="J10" s="13" t="n">
        <f aca="false">IF(G10=-1,L10,IF(G10=1,1-L10,2*MIN(L10,1-L10)))</f>
        <v>0.0288844074288608</v>
      </c>
      <c r="K10" s="13"/>
      <c r="L10" s="15" t="n">
        <f aca="false">NORMSDIST(H10)</f>
        <v>0.0288844074288608</v>
      </c>
    </row>
    <row r="11" customFormat="false" ht="16.5" hidden="false" customHeight="false" outlineLevel="0" collapsed="false"/>
    <row r="12" customFormat="false" ht="15.75" hidden="false" customHeight="false" outlineLevel="0" collapsed="false">
      <c r="B12" s="4" t="s">
        <v>16</v>
      </c>
      <c r="C12" s="5"/>
      <c r="D12" s="5"/>
      <c r="E12" s="5"/>
      <c r="F12" s="5"/>
      <c r="G12" s="5"/>
      <c r="H12" s="5"/>
      <c r="I12" s="5"/>
      <c r="J12" s="5"/>
      <c r="K12" s="5"/>
      <c r="L12" s="6"/>
    </row>
    <row r="13" customFormat="false" ht="15.75" hidden="false" customHeight="false" outlineLevel="0" collapsed="false">
      <c r="B13" s="7" t="s">
        <v>4</v>
      </c>
      <c r="C13" s="8" t="s">
        <v>6</v>
      </c>
      <c r="D13" s="16"/>
      <c r="E13" s="8" t="s">
        <v>14</v>
      </c>
      <c r="F13" s="17" t="s">
        <v>15</v>
      </c>
      <c r="G13" s="8" t="s">
        <v>8</v>
      </c>
      <c r="H13" s="8" t="s">
        <v>17</v>
      </c>
      <c r="I13" s="8" t="s">
        <v>18</v>
      </c>
      <c r="J13" s="8" t="s">
        <v>11</v>
      </c>
      <c r="K13" s="8"/>
      <c r="L13" s="10" t="s">
        <v>19</v>
      </c>
    </row>
    <row r="14" customFormat="false" ht="16.5" hidden="false" customHeight="false" outlineLevel="0" collapsed="false">
      <c r="B14" s="11" t="n">
        <v>0.05</v>
      </c>
      <c r="C14" s="12" t="n">
        <v>19</v>
      </c>
      <c r="D14" s="12" t="n">
        <v>47.47</v>
      </c>
      <c r="E14" s="12" t="n">
        <v>12.51</v>
      </c>
      <c r="F14" s="12" t="n">
        <v>40</v>
      </c>
      <c r="G14" s="12" t="n">
        <v>1</v>
      </c>
      <c r="H14" s="13" t="n">
        <f aca="false">(D14-F14)/(E14/SQRT(C14))</f>
        <v>2.60279577204227</v>
      </c>
      <c r="I14" s="14" t="str">
        <f aca="false">CONCATENATE(IF(G14=2,"±",""),TEXT(TINV(IF(G14=2,B14,2*B14),C14-1)*SIGN(G14),"0.000"))</f>
        <v>1.734</v>
      </c>
      <c r="J14" s="13" t="n">
        <f aca="false">IF(G14=-1,L14,IF(G14=1,1-L14,2*MIN(L14,1-L14)))</f>
        <v>0.00899664285596291</v>
      </c>
      <c r="K14" s="13"/>
      <c r="L14" s="15" t="n">
        <f aca="false">IF(H14&gt;=0,1-TDIST(ABS(H14),C14-1,1),TDIST(ABS(H14),C14-1,1))</f>
        <v>0.991003357144037</v>
      </c>
    </row>
  </sheetData>
  <sheetProtection sheet="true" password="970e" objects="true" scenarios="true"/>
  <mergeCells count="2">
    <mergeCell ref="B1:L1"/>
    <mergeCell ref="B2:L2"/>
  </mergeCells>
  <printOptions headings="false" gridLines="false" gridLinesSet="true" horizontalCentered="true" verticalCentered="false"/>
  <pageMargins left="0.25" right="0.25" top="0.7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9T22:40:17Z</dcterms:created>
  <dc:creator>Scott Guth</dc:creator>
  <dc:description/>
  <dc:language>en-US</dc:language>
  <cp:lastModifiedBy>sguth</cp:lastModifiedBy>
  <cp:lastPrinted>2006-05-04T18:54:14Z</cp:lastPrinted>
  <dcterms:modified xsi:type="dcterms:W3CDTF">2006-05-04T18:54:16Z</dcterms:modified>
  <cp:revision>0</cp:revision>
  <dc:subject/>
  <dc:title/>
</cp:coreProperties>
</file>