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x</t>
  </si>
  <si>
    <t xml:space="preserve">(x-xbar)²</t>
  </si>
  <si>
    <t xml:space="preserve">(x-xbar)³</t>
  </si>
  <si>
    <r>
      <rPr>
        <i val="true"/>
        <sz val="12"/>
        <rFont val="Times New Roman"/>
        <family val="1"/>
      </rPr>
      <t xml:space="preserve">(x-xbar)</t>
    </r>
    <r>
      <rPr>
        <i val="true"/>
        <vertAlign val="superscript"/>
        <sz val="12"/>
        <rFont val="Times New Roman"/>
        <family val="1"/>
      </rPr>
      <t xml:space="preserve">4</t>
    </r>
  </si>
  <si>
    <t xml:space="preserve">Column A Data Must Be Sorted First!</t>
  </si>
  <si>
    <t xml:space="preserve">n</t>
  </si>
  <si>
    <t xml:space="preserve">Odd?</t>
  </si>
  <si>
    <t xml:space="preserve">mode</t>
  </si>
  <si>
    <t xml:space="preserve">midrange</t>
  </si>
  <si>
    <t xml:space="preserve">xbar</t>
  </si>
  <si>
    <t xml:space="preserve">Range</t>
  </si>
  <si>
    <t xml:space="preserve">Std. Dev.</t>
  </si>
  <si>
    <t xml:space="preserve">Variance:</t>
  </si>
  <si>
    <t xml:space="preserve">Minimum</t>
  </si>
  <si>
    <t xml:space="preserve">Lower Quartile:</t>
  </si>
  <si>
    <t xml:space="preserve">median</t>
  </si>
  <si>
    <t xml:space="preserve">Upper Quartile:</t>
  </si>
  <si>
    <t xml:space="preserve">Maximum</t>
  </si>
  <si>
    <t xml:space="preserve">IQR</t>
  </si>
  <si>
    <t xml:space="preserve">Moments</t>
  </si>
  <si>
    <t xml:space="preserve">m2</t>
  </si>
  <si>
    <t xml:space="preserve">m3</t>
  </si>
  <si>
    <t xml:space="preserve">m4</t>
  </si>
  <si>
    <t xml:space="preserve">skewness</t>
  </si>
  <si>
    <t xml:space="preserve">kurtos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vertAlign val="superscript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4" min="2" style="2" width="10.85"/>
    <col collapsed="false" customWidth="false" hidden="false" outlineLevel="0" max="5" min="5" style="3" width="9.14"/>
    <col collapsed="false" customWidth="true" hidden="false" outlineLevel="0" max="6" min="6" style="3" width="20.28"/>
    <col collapsed="false" customWidth="true" hidden="false" outlineLevel="0" max="7" min="7" style="4" width="21.13"/>
    <col collapsed="false" customWidth="false" hidden="false" outlineLevel="0" max="257" min="8" style="3" width="9.14"/>
  </cols>
  <sheetData>
    <row r="1" customFormat="false" ht="19.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F1" s="7" t="s">
        <v>4</v>
      </c>
      <c r="G1" s="7"/>
    </row>
    <row r="2" customFormat="false" ht="15.75" hidden="false" customHeight="false" outlineLevel="0" collapsed="false">
      <c r="A2" s="1" t="n">
        <v>1.52</v>
      </c>
      <c r="B2" s="2" t="n">
        <f aca="false">IF(A2&lt;&gt;"",(A2-$G$6)^2,"")</f>
        <v>7.68768044444444</v>
      </c>
      <c r="C2" s="2" t="n">
        <f aca="false">IF(A2&lt;&gt;"",(A2-$G$6)^3,"")</f>
        <v>-21.3153753122963</v>
      </c>
      <c r="D2" s="2" t="n">
        <f aca="false">IF(A2&lt;&gt;"",(A2-$G$6)^4,"")</f>
        <v>59.1004306158935</v>
      </c>
      <c r="F2" s="8" t="s">
        <v>5</v>
      </c>
      <c r="G2" s="9" t="n">
        <f aca="false">COUNT($A$2:$A$2001)</f>
        <v>15</v>
      </c>
    </row>
    <row r="3" customFormat="false" ht="15.75" hidden="false" customHeight="false" outlineLevel="0" collapsed="false">
      <c r="A3" s="1" t="n">
        <v>2.21</v>
      </c>
      <c r="B3" s="2" t="n">
        <f aca="false">IF(A3&lt;&gt;"",(A3-$G$6)^2,"")</f>
        <v>4.33750044444444</v>
      </c>
      <c r="C3" s="2" t="n">
        <f aca="false">IF(A3&lt;&gt;"",(A3-$G$6)^3,"")</f>
        <v>-9.03356759229629</v>
      </c>
      <c r="D3" s="2" t="n">
        <f aca="false">IF(A3&lt;&gt;"",(A3-$G$6)^4,"")</f>
        <v>18.8139101055557</v>
      </c>
      <c r="F3" s="10" t="s">
        <v>6</v>
      </c>
      <c r="G3" s="11" t="n">
        <f aca="false">IF($G$2/2=INT($G$2/2),FALSE(),TRUE())</f>
        <v>1</v>
      </c>
    </row>
    <row r="4" customFormat="false" ht="15.75" hidden="false" customHeight="false" outlineLevel="0" collapsed="false">
      <c r="A4" s="1" t="n">
        <v>2.68</v>
      </c>
      <c r="B4" s="2" t="n">
        <f aca="false">IF(A4&lt;&gt;"",(A4-$G$6)^2,"")</f>
        <v>2.60069377777778</v>
      </c>
      <c r="C4" s="2" t="n">
        <f aca="false">IF(A4&lt;&gt;"",(A4-$G$6)^3,"")</f>
        <v>-4.19405216562963</v>
      </c>
      <c r="D4" s="2" t="n">
        <f aca="false">IF(A4&lt;&gt;"",(A4-$G$6)^4,"")</f>
        <v>6.76360812577204</v>
      </c>
      <c r="F4" s="12" t="s">
        <v>7</v>
      </c>
      <c r="G4" s="11" t="e">
        <f aca="false">MODE($A$2:$A$2001)</f>
        <v>#VALUE!</v>
      </c>
    </row>
    <row r="5" customFormat="false" ht="16.5" hidden="false" customHeight="false" outlineLevel="0" collapsed="false">
      <c r="A5" s="1" t="n">
        <v>3.08</v>
      </c>
      <c r="B5" s="2" t="n">
        <f aca="false">IF(A5&lt;&gt;"",(A5-$G$6)^2,"")</f>
        <v>1.47056044444444</v>
      </c>
      <c r="C5" s="2" t="n">
        <f aca="false">IF(A5&lt;&gt;"",(A5-$G$6)^3,"")</f>
        <v>-1.78329963229629</v>
      </c>
      <c r="D5" s="2" t="n">
        <f aca="false">IF(A5&lt;&gt;"",(A5-$G$6)^4,"")</f>
        <v>2.16254802076464</v>
      </c>
      <c r="F5" s="13" t="s">
        <v>8</v>
      </c>
      <c r="G5" s="14" t="n">
        <f aca="false">(MAX($A$2:$A$2001)+MIN($A$2:$A$2001))/2</f>
        <v>4.295</v>
      </c>
    </row>
    <row r="6" customFormat="false" ht="15.75" hidden="false" customHeight="false" outlineLevel="0" collapsed="false">
      <c r="A6" s="1" t="n">
        <v>3.4</v>
      </c>
      <c r="B6" s="2" t="n">
        <f aca="false">IF(A6&lt;&gt;"",(A6-$G$6)^2,"")</f>
        <v>0.796853777777777</v>
      </c>
      <c r="C6" s="2" t="n">
        <f aca="false">IF(A6&lt;&gt;"",(A6-$G$6)^3,"")</f>
        <v>-0.711324805629629</v>
      </c>
      <c r="D6" s="2" t="n">
        <f aca="false">IF(A6&lt;&gt;"",(A6-$G$6)^4,"")</f>
        <v>0.634975943158716</v>
      </c>
      <c r="F6" s="8" t="s">
        <v>9</v>
      </c>
      <c r="G6" s="9" t="n">
        <f aca="false">AVERAGE($A$2:$A$2001)</f>
        <v>4.29266666666667</v>
      </c>
    </row>
    <row r="7" customFormat="false" ht="15.75" hidden="false" customHeight="false" outlineLevel="0" collapsed="false">
      <c r="A7" s="1" t="n">
        <v>3.71</v>
      </c>
      <c r="B7" s="2" t="n">
        <f aca="false">IF(A7&lt;&gt;"",(A7-$G$6)^2,"")</f>
        <v>0.339500444444444</v>
      </c>
      <c r="C7" s="2" t="n">
        <f aca="false">IF(A7&lt;&gt;"",(A7-$G$6)^3,"")</f>
        <v>-0.197815592296296</v>
      </c>
      <c r="D7" s="2" t="n">
        <f aca="false">IF(A7&lt;&gt;"",(A7-$G$6)^4,"")</f>
        <v>0.115260551777975</v>
      </c>
      <c r="F7" s="12" t="s">
        <v>10</v>
      </c>
      <c r="G7" s="11" t="n">
        <f aca="false">(MAX($A$2:$A$2001)-MIN($A$2:$A$2001))</f>
        <v>5.55</v>
      </c>
    </row>
    <row r="8" customFormat="false" ht="15.75" hidden="false" customHeight="false" outlineLevel="0" collapsed="false">
      <c r="A8" s="1" t="n">
        <v>4</v>
      </c>
      <c r="B8" s="2" t="n">
        <f aca="false">IF(A8&lt;&gt;"",(A8-$G$6)^2,"")</f>
        <v>0.0856537777777776</v>
      </c>
      <c r="C8" s="2" t="n">
        <f aca="false">IF(A8&lt;&gt;"",(A8-$G$6)^3,"")</f>
        <v>-0.0250680056296296</v>
      </c>
      <c r="D8" s="2" t="n">
        <f aca="false">IF(A8&lt;&gt;"",(A8-$G$6)^4,"")</f>
        <v>0.00733656964760491</v>
      </c>
      <c r="F8" s="12" t="s">
        <v>11</v>
      </c>
      <c r="G8" s="11" t="n">
        <f aca="false">STDEV($A$2:$A$2001)</f>
        <v>1.57411864985125</v>
      </c>
    </row>
    <row r="9" customFormat="false" ht="16.5" hidden="false" customHeight="false" outlineLevel="0" collapsed="false">
      <c r="A9" s="1" t="n">
        <v>4.29</v>
      </c>
      <c r="B9" s="2" t="n">
        <f aca="false">IF(A9&lt;&gt;"",(A9-$G$6)^2,"")</f>
        <v>7.11111111110955E-006</v>
      </c>
      <c r="C9" s="2" t="n">
        <f aca="false">IF(A9&lt;&gt;"",(A9-$G$6)^3,"")</f>
        <v>-1.89629629629567E-008</v>
      </c>
      <c r="D9" s="2" t="n">
        <f aca="false">IF(A9&lt;&gt;"",(A9-$G$6)^4,"")</f>
        <v>5.05679012345456E-011</v>
      </c>
      <c r="F9" s="13" t="s">
        <v>12</v>
      </c>
      <c r="G9" s="14" t="n">
        <f aca="false">$G$8^2</f>
        <v>2.47784952380952</v>
      </c>
    </row>
    <row r="10" customFormat="false" ht="15.75" hidden="false" customHeight="false" outlineLevel="0" collapsed="false">
      <c r="A10" s="1" t="n">
        <v>4.58</v>
      </c>
      <c r="B10" s="2" t="n">
        <f aca="false">IF(A10&lt;&gt;"",(A10-$G$6)^2,"")</f>
        <v>0.0825604444444446</v>
      </c>
      <c r="C10" s="2" t="n">
        <f aca="false">IF(A10&lt;&gt;"",(A10-$G$6)^3,"")</f>
        <v>0.0237223677037038</v>
      </c>
      <c r="D10" s="2" t="n">
        <f aca="false">IF(A10&lt;&gt;"",(A10-$G$6)^4,"")</f>
        <v>0.00681622698686423</v>
      </c>
      <c r="F10" s="8" t="s">
        <v>13</v>
      </c>
      <c r="G10" s="9" t="n">
        <f aca="false">MIN($A$2:$A$2001)</f>
        <v>1.52</v>
      </c>
    </row>
    <row r="11" customFormat="false" ht="15.75" hidden="false" customHeight="false" outlineLevel="0" collapsed="false">
      <c r="A11" s="1" t="n">
        <v>4.87</v>
      </c>
      <c r="B11" s="2" t="n">
        <f aca="false">IF(A11&lt;&gt;"",(A11-$G$6)^2,"")</f>
        <v>0.333313777777778</v>
      </c>
      <c r="C11" s="2" t="n">
        <f aca="false">IF(A11&lt;&gt;"",(A11-$G$6)^3,"")</f>
        <v>0.192433154370371</v>
      </c>
      <c r="D11" s="2" t="n">
        <f aca="false">IF(A11&lt;&gt;"",(A11-$G$6)^4,"")</f>
        <v>0.111098074456494</v>
      </c>
      <c r="F11" s="12" t="s">
        <v>14</v>
      </c>
      <c r="G11" s="11" t="n">
        <f aca="true">MEDIAN($A$2:INDIRECT(ADDRESS(INT($G$2/2)+1,1,1,1)))</f>
        <v>3.08</v>
      </c>
    </row>
    <row r="12" customFormat="false" ht="15.75" hidden="false" customHeight="false" outlineLevel="0" collapsed="false">
      <c r="A12" s="1" t="n">
        <v>5.18</v>
      </c>
      <c r="B12" s="2" t="n">
        <f aca="false">IF(A12&lt;&gt;"",(A12-$G$6)^2,"")</f>
        <v>0.787360444444444</v>
      </c>
      <c r="C12" s="2" t="n">
        <f aca="false">IF(A12&lt;&gt;"",(A12-$G$6)^3,"")</f>
        <v>0.698651167703704</v>
      </c>
      <c r="D12" s="2" t="n">
        <f aca="false">IF(A12&lt;&gt;"",(A12-$G$6)^4,"")</f>
        <v>0.619936469475753</v>
      </c>
      <c r="F12" s="12" t="s">
        <v>15</v>
      </c>
      <c r="G12" s="11" t="n">
        <f aca="false">MEDIAN($A$2:$A$2001)</f>
        <v>4.29</v>
      </c>
    </row>
    <row r="13" customFormat="false" ht="15.75" hidden="false" customHeight="false" outlineLevel="0" collapsed="false">
      <c r="A13" s="1" t="n">
        <v>5.51</v>
      </c>
      <c r="B13" s="2" t="n">
        <f aca="false">IF(A13&lt;&gt;"",(A13-$G$6)^2,"")</f>
        <v>1.48190044444444</v>
      </c>
      <c r="C13" s="2" t="n">
        <f aca="false">IF(A13&lt;&gt;"",(A13-$G$6)^3,"")</f>
        <v>1.8039668077037</v>
      </c>
      <c r="D13" s="2" t="n">
        <f aca="false">IF(A13&lt;&gt;"",(A13-$G$6)^4,"")</f>
        <v>2.19602892724464</v>
      </c>
      <c r="F13" s="12" t="s">
        <v>16</v>
      </c>
      <c r="G13" s="11" t="n">
        <f aca="true">MEDIAN(INDIRECT(ADDRESS($G$2-INT($G$2/2)+2,1,1,1)):INDIRECT(ADDRESS($G$2+1,1,1,1)))</f>
        <v>5.51</v>
      </c>
    </row>
    <row r="14" customFormat="false" ht="16.5" hidden="false" customHeight="false" outlineLevel="0" collapsed="false">
      <c r="A14" s="1" t="n">
        <v>5.91</v>
      </c>
      <c r="B14" s="2" t="n">
        <f aca="false">IF(A14&lt;&gt;"",(A14-$G$6)^2,"")</f>
        <v>2.61576711111111</v>
      </c>
      <c r="C14" s="2" t="n">
        <f aca="false">IF(A14&lt;&gt;"",(A14-$G$6)^3,"")</f>
        <v>4.23056734103704</v>
      </c>
      <c r="D14" s="2" t="n">
        <f aca="false">IF(A14&lt;&gt;"",(A14-$G$6)^4,"")</f>
        <v>6.84223757957057</v>
      </c>
      <c r="F14" s="13" t="s">
        <v>17</v>
      </c>
      <c r="G14" s="14" t="n">
        <f aca="false">MAX($A$1:$A$2000)</f>
        <v>7.07</v>
      </c>
    </row>
    <row r="15" customFormat="false" ht="16.5" hidden="false" customHeight="false" outlineLevel="0" collapsed="false">
      <c r="A15" s="1" t="n">
        <v>6.38</v>
      </c>
      <c r="B15" s="2" t="n">
        <f aca="false">IF(A15&lt;&gt;"",(A15-$G$6)^2,"")</f>
        <v>4.35696044444445</v>
      </c>
      <c r="C15" s="2" t="n">
        <f aca="false">IF(A15&lt;&gt;"",(A15-$G$6)^3,"")</f>
        <v>9.09442876770371</v>
      </c>
      <c r="D15" s="2" t="n">
        <f aca="false">IF(A15&lt;&gt;"",(A15-$G$6)^4,"")</f>
        <v>18.9831043144535</v>
      </c>
      <c r="F15" s="15" t="s">
        <v>18</v>
      </c>
      <c r="G15" s="16" t="n">
        <f aca="false">$G$13-$G$11</f>
        <v>2.43</v>
      </c>
    </row>
    <row r="16" customFormat="false" ht="15.75" hidden="false" customHeight="false" outlineLevel="0" collapsed="false">
      <c r="A16" s="1" t="n">
        <v>7.07</v>
      </c>
      <c r="B16" s="2" t="n">
        <f aca="false">IF(A16&lt;&gt;"",(A16-$G$6)^2,"")</f>
        <v>7.71358044444445</v>
      </c>
      <c r="C16" s="2" t="n">
        <f aca="false">IF(A16&lt;&gt;"",(A16-$G$6)^3,"")</f>
        <v>21.4231840877037</v>
      </c>
      <c r="D16" s="2" t="n">
        <f aca="false">IF(A16&lt;&gt;"",(A16-$G$6)^4,"")</f>
        <v>59.4993232729158</v>
      </c>
      <c r="F16" s="17" t="s">
        <v>19</v>
      </c>
      <c r="G16" s="17"/>
    </row>
    <row r="17" customFormat="false" ht="15.75" hidden="false" customHeight="false" outlineLevel="0" collapsed="false">
      <c r="B17" s="2" t="str">
        <f aca="false">IF(A17&lt;&gt;"",(A17-$G$6)^2,"")</f>
        <v/>
      </c>
      <c r="C17" s="2" t="str">
        <f aca="false">IF(A17&lt;&gt;"",(A17-$G$6)^3,"")</f>
        <v/>
      </c>
      <c r="D17" s="2" t="str">
        <f aca="false">IF(A17&lt;&gt;"",(A17-$G$6)^4,"")</f>
        <v/>
      </c>
      <c r="F17" s="18" t="s">
        <v>20</v>
      </c>
      <c r="G17" s="11" t="n">
        <f aca="false">SUM($B2:$B$2001)/G2</f>
        <v>2.31265955555556</v>
      </c>
    </row>
    <row r="18" customFormat="false" ht="15.75" hidden="false" customHeight="false" outlineLevel="0" collapsed="false">
      <c r="B18" s="2" t="str">
        <f aca="false">IF(A18&lt;&gt;"",(A18-$G$6)^2,"")</f>
        <v/>
      </c>
      <c r="C18" s="2" t="str">
        <f aca="false">IF(A18&lt;&gt;"",(A18-$G$6)^3,"")</f>
        <v/>
      </c>
      <c r="D18" s="2" t="str">
        <f aca="false">IF(A18&lt;&gt;"",(A18-$G$6)^4,"")</f>
        <v/>
      </c>
      <c r="F18" s="18" t="s">
        <v>21</v>
      </c>
      <c r="G18" s="11" t="n">
        <f aca="false">SUM($C2:$C$2001)/G2</f>
        <v>0.0137633712592615</v>
      </c>
    </row>
    <row r="19" customFormat="false" ht="16.5" hidden="false" customHeight="false" outlineLevel="0" collapsed="false">
      <c r="B19" s="2" t="str">
        <f aca="false">IF(A19&lt;&gt;"",(A19-$G$6)^2,"")</f>
        <v/>
      </c>
      <c r="C19" s="2" t="str">
        <f aca="false">IF(A19&lt;&gt;"",(A19-$G$6)^3,"")</f>
        <v/>
      </c>
      <c r="D19" s="2" t="str">
        <f aca="false">IF(A19&lt;&gt;"",(A19-$G$6)^4,"")</f>
        <v/>
      </c>
      <c r="F19" s="19" t="s">
        <v>22</v>
      </c>
      <c r="G19" s="14" t="n">
        <f aca="false">SUM($D2:$D$2001)/G2</f>
        <v>11.7237743198483</v>
      </c>
    </row>
    <row r="20" customFormat="false" ht="15.75" hidden="false" customHeight="false" outlineLevel="0" collapsed="false">
      <c r="B20" s="2" t="str">
        <f aca="false">IF(A20&lt;&gt;"",(A20-$G$6)^2,"")</f>
        <v/>
      </c>
      <c r="C20" s="2" t="str">
        <f aca="false">IF(A20&lt;&gt;"",(A20-$G$6)^3,"")</f>
        <v/>
      </c>
      <c r="D20" s="2" t="str">
        <f aca="false">IF(A20&lt;&gt;"",(A20-$G$6)^4,"")</f>
        <v/>
      </c>
      <c r="F20" s="20" t="s">
        <v>23</v>
      </c>
      <c r="G20" s="9" t="n">
        <f aca="false">G18/G17^(3/2)</f>
        <v>0.0039134272683124</v>
      </c>
    </row>
    <row r="21" customFormat="false" ht="16.5" hidden="false" customHeight="false" outlineLevel="0" collapsed="false">
      <c r="B21" s="2" t="str">
        <f aca="false">IF(A21&lt;&gt;"",(A21-$G$6)^2,"")</f>
        <v/>
      </c>
      <c r="C21" s="2" t="str">
        <f aca="false">IF(A21&lt;&gt;"",(A21-$G$6)^3,"")</f>
        <v/>
      </c>
      <c r="D21" s="2" t="str">
        <f aca="false">IF(A21&lt;&gt;"",(A21-$G$6)^4,"")</f>
        <v/>
      </c>
      <c r="F21" s="19" t="s">
        <v>24</v>
      </c>
      <c r="G21" s="14" t="n">
        <f aca="false">G19/G17^2</f>
        <v>2.19201761086007</v>
      </c>
    </row>
    <row r="22" customFormat="false" ht="15.75" hidden="false" customHeight="false" outlineLevel="0" collapsed="false">
      <c r="B22" s="2" t="str">
        <f aca="false">IF(A22&lt;&gt;"",(A22-$G$6)^2,"")</f>
        <v/>
      </c>
      <c r="C22" s="2" t="str">
        <f aca="false">IF(A22&lt;&gt;"",(A22-$G$6)^3,"")</f>
        <v/>
      </c>
      <c r="D22" s="2" t="str">
        <f aca="false">IF(A22&lt;&gt;"",(A22-$G$6)^4,"")</f>
        <v/>
      </c>
    </row>
    <row r="23" customFormat="false" ht="15.75" hidden="false" customHeight="false" outlineLevel="0" collapsed="false">
      <c r="B23" s="2" t="str">
        <f aca="false">IF(A23&lt;&gt;"",(A23-$G$6)^2,"")</f>
        <v/>
      </c>
      <c r="C23" s="2" t="str">
        <f aca="false">IF(A23&lt;&gt;"",(A23-$G$6)^3,"")</f>
        <v/>
      </c>
      <c r="D23" s="2" t="str">
        <f aca="false">IF(A23&lt;&gt;"",(A23-$G$6)^4,"")</f>
        <v/>
      </c>
    </row>
    <row r="24" customFormat="false" ht="15.75" hidden="false" customHeight="false" outlineLevel="0" collapsed="false">
      <c r="B24" s="2" t="str">
        <f aca="false">IF(A24&lt;&gt;"",(A24-$G$6)^2,"")</f>
        <v/>
      </c>
      <c r="C24" s="2" t="str">
        <f aca="false">IF(A24&lt;&gt;"",(A24-$G$6)^3,"")</f>
        <v/>
      </c>
      <c r="D24" s="2" t="str">
        <f aca="false">IF(A24&lt;&gt;"",(A24-$G$6)^4,"")</f>
        <v/>
      </c>
    </row>
    <row r="25" customFormat="false" ht="15.75" hidden="false" customHeight="false" outlineLevel="0" collapsed="false">
      <c r="B25" s="2" t="str">
        <f aca="false">IF(A25&lt;&gt;"",(A25-$G$6)^2,"")</f>
        <v/>
      </c>
      <c r="C25" s="2" t="str">
        <f aca="false">IF(A25&lt;&gt;"",(A25-$G$6)^3,"")</f>
        <v/>
      </c>
      <c r="D25" s="2" t="str">
        <f aca="false">IF(A25&lt;&gt;"",(A25-$G$6)^4,"")</f>
        <v/>
      </c>
    </row>
    <row r="26" customFormat="false" ht="15.75" hidden="false" customHeight="false" outlineLevel="0" collapsed="false">
      <c r="B26" s="2" t="str">
        <f aca="false">IF(A26&lt;&gt;"",(A26-$G$6)^2,"")</f>
        <v/>
      </c>
      <c r="C26" s="2" t="str">
        <f aca="false">IF(A26&lt;&gt;"",(A26-$G$6)^3,"")</f>
        <v/>
      </c>
      <c r="D26" s="2" t="str">
        <f aca="false">IF(A26&lt;&gt;"",(A26-$G$6)^4,"")</f>
        <v/>
      </c>
    </row>
    <row r="27" customFormat="false" ht="15.75" hidden="false" customHeight="false" outlineLevel="0" collapsed="false">
      <c r="B27" s="2" t="str">
        <f aca="false">IF(A27&lt;&gt;"",(A27-$G$6)^2,"")</f>
        <v/>
      </c>
      <c r="C27" s="2" t="str">
        <f aca="false">IF(A27&lt;&gt;"",(A27-$G$6)^3,"")</f>
        <v/>
      </c>
      <c r="D27" s="2" t="str">
        <f aca="false">IF(A27&lt;&gt;"",(A27-$G$6)^4,"")</f>
        <v/>
      </c>
    </row>
    <row r="28" customFormat="false" ht="15.75" hidden="false" customHeight="false" outlineLevel="0" collapsed="false">
      <c r="B28" s="2" t="str">
        <f aca="false">IF(A28&lt;&gt;"",(A28-$G$6)^2,"")</f>
        <v/>
      </c>
      <c r="C28" s="2" t="str">
        <f aca="false">IF(A28&lt;&gt;"",(A28-$G$6)^3,"")</f>
        <v/>
      </c>
      <c r="D28" s="2" t="str">
        <f aca="false">IF(A28&lt;&gt;"",(A28-$G$6)^4,"")</f>
        <v/>
      </c>
    </row>
    <row r="29" customFormat="false" ht="15.75" hidden="false" customHeight="false" outlineLevel="0" collapsed="false">
      <c r="B29" s="2" t="str">
        <f aca="false">IF(A29&lt;&gt;"",(A29-$G$6)^2,"")</f>
        <v/>
      </c>
      <c r="C29" s="2" t="str">
        <f aca="false">IF(A29&lt;&gt;"",(A29-$G$6)^3,"")</f>
        <v/>
      </c>
      <c r="D29" s="2" t="str">
        <f aca="false">IF(A29&lt;&gt;"",(A29-$G$6)^4,"")</f>
        <v/>
      </c>
    </row>
    <row r="30" customFormat="false" ht="15.75" hidden="false" customHeight="false" outlineLevel="0" collapsed="false">
      <c r="B30" s="2" t="str">
        <f aca="false">IF(A30&lt;&gt;"",(A30-$G$6)^2,"")</f>
        <v/>
      </c>
      <c r="C30" s="2" t="str">
        <f aca="false">IF(A30&lt;&gt;"",(A30-$G$6)^3,"")</f>
        <v/>
      </c>
      <c r="D30" s="2" t="str">
        <f aca="false">IF(A30&lt;&gt;"",(A30-$G$6)^4,"")</f>
        <v/>
      </c>
    </row>
    <row r="31" customFormat="false" ht="15.75" hidden="false" customHeight="false" outlineLevel="0" collapsed="false">
      <c r="B31" s="2" t="str">
        <f aca="false">IF(A31&lt;&gt;"",(A31-$G$6)^2,"")</f>
        <v/>
      </c>
      <c r="C31" s="2" t="str">
        <f aca="false">IF(A31&lt;&gt;"",(A31-$G$6)^3,"")</f>
        <v/>
      </c>
      <c r="D31" s="2" t="str">
        <f aca="false">IF(A31&lt;&gt;"",(A31-$G$6)^4,"")</f>
        <v/>
      </c>
    </row>
    <row r="32" customFormat="false" ht="15.75" hidden="false" customHeight="false" outlineLevel="0" collapsed="false">
      <c r="B32" s="2" t="str">
        <f aca="false">IF(A32&lt;&gt;"",(A32-$G$6)^2,"")</f>
        <v/>
      </c>
      <c r="C32" s="2" t="str">
        <f aca="false">IF(A32&lt;&gt;"",(A32-$G$6)^3,"")</f>
        <v/>
      </c>
      <c r="D32" s="2" t="str">
        <f aca="false">IF(A32&lt;&gt;"",(A32-$G$6)^4,"")</f>
        <v/>
      </c>
    </row>
    <row r="33" customFormat="false" ht="15.75" hidden="false" customHeight="false" outlineLevel="0" collapsed="false">
      <c r="B33" s="2" t="str">
        <f aca="false">IF(A33&lt;&gt;"",(A33-$G$6)^2,"")</f>
        <v/>
      </c>
      <c r="C33" s="2" t="str">
        <f aca="false">IF(A33&lt;&gt;"",(A33-$G$6)^3,"")</f>
        <v/>
      </c>
      <c r="D33" s="2" t="str">
        <f aca="false">IF(A33&lt;&gt;"",(A33-$G$6)^4,"")</f>
        <v/>
      </c>
    </row>
    <row r="34" customFormat="false" ht="15.75" hidden="false" customHeight="false" outlineLevel="0" collapsed="false">
      <c r="B34" s="2" t="str">
        <f aca="false">IF(A34&lt;&gt;"",(A34-$G$6)^2,"")</f>
        <v/>
      </c>
      <c r="C34" s="2" t="str">
        <f aca="false">IF(A34&lt;&gt;"",(A34-$G$6)^3,"")</f>
        <v/>
      </c>
      <c r="D34" s="2" t="str">
        <f aca="false">IF(A34&lt;&gt;"",(A34-$G$6)^4,"")</f>
        <v/>
      </c>
    </row>
    <row r="35" customFormat="false" ht="15.75" hidden="false" customHeight="false" outlineLevel="0" collapsed="false">
      <c r="B35" s="2" t="str">
        <f aca="false">IF(A35&lt;&gt;"",(A35-$G$6)^2,"")</f>
        <v/>
      </c>
      <c r="C35" s="2" t="str">
        <f aca="false">IF(A35&lt;&gt;"",(A35-$G$6)^3,"")</f>
        <v/>
      </c>
      <c r="D35" s="2" t="str">
        <f aca="false">IF(A35&lt;&gt;"",(A35-$G$6)^4,"")</f>
        <v/>
      </c>
    </row>
    <row r="36" customFormat="false" ht="15.75" hidden="false" customHeight="false" outlineLevel="0" collapsed="false">
      <c r="B36" s="2" t="str">
        <f aca="false">IF(A36&lt;&gt;"",(A36-$G$6)^2,"")</f>
        <v/>
      </c>
      <c r="C36" s="2" t="str">
        <f aca="false">IF(A36&lt;&gt;"",(A36-$G$6)^3,"")</f>
        <v/>
      </c>
      <c r="D36" s="2" t="str">
        <f aca="false">IF(A36&lt;&gt;"",(A36-$G$6)^4,"")</f>
        <v/>
      </c>
    </row>
    <row r="37" customFormat="false" ht="15.75" hidden="false" customHeight="false" outlineLevel="0" collapsed="false">
      <c r="B37" s="2" t="str">
        <f aca="false">IF(A37&lt;&gt;"",(A37-$G$6)^2,"")</f>
        <v/>
      </c>
      <c r="C37" s="2" t="str">
        <f aca="false">IF(A37&lt;&gt;"",(A37-$G$6)^3,"")</f>
        <v/>
      </c>
      <c r="D37" s="2" t="str">
        <f aca="false">IF(A37&lt;&gt;"",(A37-$G$6)^4,"")</f>
        <v/>
      </c>
    </row>
    <row r="38" customFormat="false" ht="15.75" hidden="false" customHeight="false" outlineLevel="0" collapsed="false">
      <c r="B38" s="2" t="str">
        <f aca="false">IF(A38&lt;&gt;"",(A38-$G$6)^2,"")</f>
        <v/>
      </c>
      <c r="C38" s="2" t="str">
        <f aca="false">IF(A38&lt;&gt;"",(A38-$G$6)^3,"")</f>
        <v/>
      </c>
      <c r="D38" s="2" t="str">
        <f aca="false">IF(A38&lt;&gt;"",(A38-$G$6)^4,"")</f>
        <v/>
      </c>
    </row>
    <row r="39" customFormat="false" ht="15.75" hidden="false" customHeight="false" outlineLevel="0" collapsed="false">
      <c r="B39" s="2" t="str">
        <f aca="false">IF(A39&lt;&gt;"",(A39-$G$6)^2,"")</f>
        <v/>
      </c>
      <c r="C39" s="2" t="str">
        <f aca="false">IF(A39&lt;&gt;"",(A39-$G$6)^3,"")</f>
        <v/>
      </c>
      <c r="D39" s="2" t="str">
        <f aca="false">IF(A39&lt;&gt;"",(A39-$G$6)^4,"")</f>
        <v/>
      </c>
    </row>
    <row r="40" customFormat="false" ht="15.75" hidden="false" customHeight="false" outlineLevel="0" collapsed="false">
      <c r="B40" s="2" t="str">
        <f aca="false">IF(A40&lt;&gt;"",(A40-$G$6)^2,"")</f>
        <v/>
      </c>
      <c r="C40" s="2" t="str">
        <f aca="false">IF(A40&lt;&gt;"",(A40-$G$6)^3,"")</f>
        <v/>
      </c>
      <c r="D40" s="2" t="str">
        <f aca="false">IF(A40&lt;&gt;"",(A40-$G$6)^4,"")</f>
        <v/>
      </c>
    </row>
    <row r="41" customFormat="false" ht="15.75" hidden="false" customHeight="false" outlineLevel="0" collapsed="false">
      <c r="B41" s="2" t="str">
        <f aca="false">IF(A41&lt;&gt;"",(A41-$G$6)^2,"")</f>
        <v/>
      </c>
      <c r="C41" s="2" t="str">
        <f aca="false">IF(A41&lt;&gt;"",(A41-$G$6)^3,"")</f>
        <v/>
      </c>
      <c r="D41" s="2" t="str">
        <f aca="false">IF(A41&lt;&gt;"",(A41-$G$6)^4,"")</f>
        <v/>
      </c>
    </row>
    <row r="42" customFormat="false" ht="15.75" hidden="false" customHeight="false" outlineLevel="0" collapsed="false">
      <c r="B42" s="2" t="str">
        <f aca="false">IF(A42&lt;&gt;"",(A42-$G$6)^2,"")</f>
        <v/>
      </c>
      <c r="C42" s="2" t="str">
        <f aca="false">IF(A42&lt;&gt;"",(A42-$G$6)^3,"")</f>
        <v/>
      </c>
      <c r="D42" s="2" t="str">
        <f aca="false">IF(A42&lt;&gt;"",(A42-$G$6)^4,"")</f>
        <v/>
      </c>
    </row>
    <row r="43" customFormat="false" ht="15.75" hidden="false" customHeight="false" outlineLevel="0" collapsed="false">
      <c r="B43" s="2" t="str">
        <f aca="false">IF(A43&lt;&gt;"",(A43-$G$6)^2,"")</f>
        <v/>
      </c>
      <c r="C43" s="2" t="str">
        <f aca="false">IF(A43&lt;&gt;"",(A43-$G$6)^3,"")</f>
        <v/>
      </c>
      <c r="D43" s="2" t="str">
        <f aca="false">IF(A43&lt;&gt;"",(A43-$G$6)^4,"")</f>
        <v/>
      </c>
    </row>
    <row r="44" customFormat="false" ht="15.75" hidden="false" customHeight="false" outlineLevel="0" collapsed="false">
      <c r="B44" s="2" t="str">
        <f aca="false">IF(A44&lt;&gt;"",(A44-$G$6)^2,"")</f>
        <v/>
      </c>
      <c r="C44" s="2" t="str">
        <f aca="false">IF(A44&lt;&gt;"",(A44-$G$6)^3,"")</f>
        <v/>
      </c>
      <c r="D44" s="2" t="str">
        <f aca="false">IF(A44&lt;&gt;"",(A44-$G$6)^4,"")</f>
        <v/>
      </c>
    </row>
    <row r="45" customFormat="false" ht="15.75" hidden="false" customHeight="false" outlineLevel="0" collapsed="false">
      <c r="B45" s="2" t="str">
        <f aca="false">IF(A45&lt;&gt;"",(A45-$G$6)^2,"")</f>
        <v/>
      </c>
      <c r="C45" s="2" t="str">
        <f aca="false">IF(A45&lt;&gt;"",(A45-$G$6)^3,"")</f>
        <v/>
      </c>
      <c r="D45" s="2" t="str">
        <f aca="false">IF(A45&lt;&gt;"",(A45-$G$6)^4,"")</f>
        <v/>
      </c>
    </row>
    <row r="46" customFormat="false" ht="15.75" hidden="false" customHeight="false" outlineLevel="0" collapsed="false">
      <c r="B46" s="2" t="str">
        <f aca="false">IF(A46&lt;&gt;"",(A46-$G$6)^2,"")</f>
        <v/>
      </c>
      <c r="C46" s="2" t="str">
        <f aca="false">IF(A46&lt;&gt;"",(A46-$G$6)^3,"")</f>
        <v/>
      </c>
      <c r="D46" s="2" t="str">
        <f aca="false">IF(A46&lt;&gt;"",(A46-$G$6)^4,"")</f>
        <v/>
      </c>
    </row>
    <row r="47" customFormat="false" ht="15.75" hidden="false" customHeight="false" outlineLevel="0" collapsed="false">
      <c r="B47" s="2" t="str">
        <f aca="false">IF(A47&lt;&gt;"",(A47-$G$6)^2,"")</f>
        <v/>
      </c>
      <c r="C47" s="2" t="str">
        <f aca="false">IF(A47&lt;&gt;"",(A47-$G$6)^3,"")</f>
        <v/>
      </c>
      <c r="D47" s="2" t="str">
        <f aca="false">IF(A47&lt;&gt;"",(A47-$G$6)^4,"")</f>
        <v/>
      </c>
    </row>
    <row r="48" customFormat="false" ht="15.75" hidden="false" customHeight="false" outlineLevel="0" collapsed="false">
      <c r="B48" s="2" t="str">
        <f aca="false">IF(A48&lt;&gt;"",(A48-$G$6)^2,"")</f>
        <v/>
      </c>
      <c r="C48" s="2" t="str">
        <f aca="false">IF(A48&lt;&gt;"",(A48-$G$6)^3,"")</f>
        <v/>
      </c>
      <c r="D48" s="2" t="str">
        <f aca="false">IF(A48&lt;&gt;"",(A48-$G$6)^4,"")</f>
        <v/>
      </c>
    </row>
    <row r="49" customFormat="false" ht="15.75" hidden="false" customHeight="false" outlineLevel="0" collapsed="false">
      <c r="B49" s="2" t="str">
        <f aca="false">IF(A49&lt;&gt;"",(A49-$G$6)^2,"")</f>
        <v/>
      </c>
      <c r="C49" s="2" t="str">
        <f aca="false">IF(A49&lt;&gt;"",(A49-$G$6)^3,"")</f>
        <v/>
      </c>
      <c r="D49" s="2" t="str">
        <f aca="false">IF(A49&lt;&gt;"",(A49-$G$6)^4,"")</f>
        <v/>
      </c>
    </row>
    <row r="50" customFormat="false" ht="15.75" hidden="false" customHeight="false" outlineLevel="0" collapsed="false">
      <c r="B50" s="2" t="str">
        <f aca="false">IF(A50&lt;&gt;"",(A50-$G$6)^2,"")</f>
        <v/>
      </c>
      <c r="C50" s="2" t="str">
        <f aca="false">IF(A50&lt;&gt;"",(A50-$G$6)^3,"")</f>
        <v/>
      </c>
      <c r="D50" s="2" t="str">
        <f aca="false">IF(A50&lt;&gt;"",(A50-$G$6)^4,"")</f>
        <v/>
      </c>
    </row>
    <row r="51" customFormat="false" ht="15.75" hidden="false" customHeight="false" outlineLevel="0" collapsed="false">
      <c r="B51" s="2" t="str">
        <f aca="false">IF(A51&lt;&gt;"",(A51-$G$6)^2,"")</f>
        <v/>
      </c>
      <c r="C51" s="2" t="str">
        <f aca="false">IF(A51&lt;&gt;"",(A51-$G$6)^3,"")</f>
        <v/>
      </c>
      <c r="D51" s="2" t="str">
        <f aca="false">IF(A51&lt;&gt;"",(A51-$G$6)^4,"")</f>
        <v/>
      </c>
    </row>
    <row r="52" customFormat="false" ht="15.75" hidden="false" customHeight="false" outlineLevel="0" collapsed="false">
      <c r="B52" s="2" t="str">
        <f aca="false">IF(A52&lt;&gt;"",(A52-$G$6)^2,"")</f>
        <v/>
      </c>
      <c r="C52" s="2" t="str">
        <f aca="false">IF(A52&lt;&gt;"",(A52-$G$6)^3,"")</f>
        <v/>
      </c>
      <c r="D52" s="2" t="str">
        <f aca="false">IF(A52&lt;&gt;"",(A52-$G$6)^4,"")</f>
        <v/>
      </c>
    </row>
    <row r="53" customFormat="false" ht="15.75" hidden="false" customHeight="false" outlineLevel="0" collapsed="false">
      <c r="B53" s="2" t="str">
        <f aca="false">IF(A53&lt;&gt;"",(A53-$G$6)^2,"")</f>
        <v/>
      </c>
      <c r="C53" s="2" t="str">
        <f aca="false">IF(A53&lt;&gt;"",(A53-$G$6)^3,"")</f>
        <v/>
      </c>
      <c r="D53" s="2" t="str">
        <f aca="false">IF(A53&lt;&gt;"",(A53-$G$6)^4,"")</f>
        <v/>
      </c>
    </row>
    <row r="54" customFormat="false" ht="15.75" hidden="false" customHeight="false" outlineLevel="0" collapsed="false">
      <c r="B54" s="2" t="str">
        <f aca="false">IF(A54&lt;&gt;"",(A54-$G$6)^2,"")</f>
        <v/>
      </c>
      <c r="C54" s="2" t="str">
        <f aca="false">IF(A54&lt;&gt;"",(A54-$G$6)^3,"")</f>
        <v/>
      </c>
      <c r="D54" s="2" t="str">
        <f aca="false">IF(A54&lt;&gt;"",(A54-$G$6)^4,"")</f>
        <v/>
      </c>
    </row>
    <row r="55" customFormat="false" ht="15.75" hidden="false" customHeight="false" outlineLevel="0" collapsed="false">
      <c r="B55" s="2" t="str">
        <f aca="false">IF(A55&lt;&gt;"",(A55-$G$6)^2,"")</f>
        <v/>
      </c>
      <c r="C55" s="2" t="str">
        <f aca="false">IF(A55&lt;&gt;"",(A55-$G$6)^3,"")</f>
        <v/>
      </c>
      <c r="D55" s="2" t="str">
        <f aca="false">IF(A55&lt;&gt;"",(A55-$G$6)^4,"")</f>
        <v/>
      </c>
    </row>
    <row r="56" customFormat="false" ht="15.75" hidden="false" customHeight="false" outlineLevel="0" collapsed="false">
      <c r="B56" s="2" t="str">
        <f aca="false">IF(A56&lt;&gt;"",(A56-$G$6)^2,"")</f>
        <v/>
      </c>
      <c r="C56" s="2" t="str">
        <f aca="false">IF(A56&lt;&gt;"",(A56-$G$6)^3,"")</f>
        <v/>
      </c>
      <c r="D56" s="2" t="str">
        <f aca="false">IF(A56&lt;&gt;"",(A56-$G$6)^4,"")</f>
        <v/>
      </c>
    </row>
    <row r="57" customFormat="false" ht="15.75" hidden="false" customHeight="false" outlineLevel="0" collapsed="false">
      <c r="B57" s="2" t="str">
        <f aca="false">IF(A57&lt;&gt;"",(A57-$G$6)^2,"")</f>
        <v/>
      </c>
      <c r="C57" s="2" t="str">
        <f aca="false">IF(A57&lt;&gt;"",(A57-$G$6)^3,"")</f>
        <v/>
      </c>
      <c r="D57" s="2" t="str">
        <f aca="false">IF(A57&lt;&gt;"",(A57-$G$6)^4,"")</f>
        <v/>
      </c>
    </row>
    <row r="58" customFormat="false" ht="15.75" hidden="false" customHeight="false" outlineLevel="0" collapsed="false">
      <c r="B58" s="2" t="str">
        <f aca="false">IF(A58&lt;&gt;"",(A58-$G$6)^2,"")</f>
        <v/>
      </c>
      <c r="C58" s="2" t="str">
        <f aca="false">IF(A58&lt;&gt;"",(A58-$G$6)^3,"")</f>
        <v/>
      </c>
      <c r="D58" s="2" t="str">
        <f aca="false">IF(A58&lt;&gt;"",(A58-$G$6)^4,"")</f>
        <v/>
      </c>
    </row>
    <row r="59" customFormat="false" ht="15.75" hidden="false" customHeight="false" outlineLevel="0" collapsed="false">
      <c r="B59" s="2" t="str">
        <f aca="false">IF(A59&lt;&gt;"",(A59-$G$6)^2,"")</f>
        <v/>
      </c>
      <c r="C59" s="2" t="str">
        <f aca="false">IF(A59&lt;&gt;"",(A59-$G$6)^3,"")</f>
        <v/>
      </c>
      <c r="D59" s="2" t="str">
        <f aca="false">IF(A59&lt;&gt;"",(A59-$G$6)^4,"")</f>
        <v/>
      </c>
    </row>
    <row r="60" customFormat="false" ht="15.75" hidden="false" customHeight="false" outlineLevel="0" collapsed="false">
      <c r="B60" s="2" t="str">
        <f aca="false">IF(A60&lt;&gt;"",(A60-$G$6)^2,"")</f>
        <v/>
      </c>
      <c r="C60" s="2" t="str">
        <f aca="false">IF(A60&lt;&gt;"",(A60-$G$6)^3,"")</f>
        <v/>
      </c>
      <c r="D60" s="2" t="str">
        <f aca="false">IF(A60&lt;&gt;"",(A60-$G$6)^4,"")</f>
        <v/>
      </c>
    </row>
    <row r="61" customFormat="false" ht="15.75" hidden="false" customHeight="false" outlineLevel="0" collapsed="false">
      <c r="B61" s="2" t="str">
        <f aca="false">IF(A61&lt;&gt;"",(A61-$G$6)^2,"")</f>
        <v/>
      </c>
      <c r="C61" s="2" t="str">
        <f aca="false">IF(A61&lt;&gt;"",(A61-$G$6)^3,"")</f>
        <v/>
      </c>
      <c r="D61" s="2" t="str">
        <f aca="false">IF(A61&lt;&gt;"",(A61-$G$6)^4,"")</f>
        <v/>
      </c>
    </row>
    <row r="62" customFormat="false" ht="15.75" hidden="false" customHeight="false" outlineLevel="0" collapsed="false">
      <c r="B62" s="2" t="str">
        <f aca="false">IF(A62&lt;&gt;"",(A62-$G$6)^2,"")</f>
        <v/>
      </c>
      <c r="C62" s="2" t="str">
        <f aca="false">IF(A62&lt;&gt;"",(A62-$G$6)^3,"")</f>
        <v/>
      </c>
      <c r="D62" s="2" t="str">
        <f aca="false">IF(A62&lt;&gt;"",(A62-$G$6)^4,"")</f>
        <v/>
      </c>
    </row>
    <row r="63" customFormat="false" ht="15.75" hidden="false" customHeight="false" outlineLevel="0" collapsed="false">
      <c r="B63" s="2" t="str">
        <f aca="false">IF(A63&lt;&gt;"",(A63-$G$6)^2,"")</f>
        <v/>
      </c>
      <c r="C63" s="2" t="str">
        <f aca="false">IF(A63&lt;&gt;"",(A63-$G$6)^3,"")</f>
        <v/>
      </c>
      <c r="D63" s="2" t="str">
        <f aca="false">IF(A63&lt;&gt;"",(A63-$G$6)^4,"")</f>
        <v/>
      </c>
    </row>
    <row r="64" customFormat="false" ht="15.75" hidden="false" customHeight="false" outlineLevel="0" collapsed="false">
      <c r="B64" s="2" t="str">
        <f aca="false">IF(A64&lt;&gt;"",(A64-$G$6)^2,"")</f>
        <v/>
      </c>
      <c r="C64" s="2" t="str">
        <f aca="false">IF(A64&lt;&gt;"",(A64-$G$6)^3,"")</f>
        <v/>
      </c>
      <c r="D64" s="2" t="str">
        <f aca="false">IF(A64&lt;&gt;"",(A64-$G$6)^4,"")</f>
        <v/>
      </c>
    </row>
    <row r="65" customFormat="false" ht="15.75" hidden="false" customHeight="false" outlineLevel="0" collapsed="false">
      <c r="B65" s="2" t="str">
        <f aca="false">IF(A65&lt;&gt;"",(A65-$G$6)^2,"")</f>
        <v/>
      </c>
      <c r="C65" s="2" t="str">
        <f aca="false">IF(A65&lt;&gt;"",(A65-$G$6)^3,"")</f>
        <v/>
      </c>
      <c r="D65" s="2" t="str">
        <f aca="false">IF(A65&lt;&gt;"",(A65-$G$6)^4,"")</f>
        <v/>
      </c>
    </row>
    <row r="66" customFormat="false" ht="15.75" hidden="false" customHeight="false" outlineLevel="0" collapsed="false">
      <c r="B66" s="2" t="str">
        <f aca="false">IF(A66&lt;&gt;"",(A66-$G$6)^2,"")</f>
        <v/>
      </c>
      <c r="C66" s="2" t="str">
        <f aca="false">IF(A66&lt;&gt;"",(A66-$G$6)^3,"")</f>
        <v/>
      </c>
      <c r="D66" s="2" t="str">
        <f aca="false">IF(A66&lt;&gt;"",(A66-$G$6)^4,"")</f>
        <v/>
      </c>
    </row>
    <row r="67" customFormat="false" ht="15.75" hidden="false" customHeight="false" outlineLevel="0" collapsed="false">
      <c r="B67" s="2" t="str">
        <f aca="false">IF(A67&lt;&gt;"",(A67-$G$6)^2,"")</f>
        <v/>
      </c>
      <c r="C67" s="2" t="str">
        <f aca="false">IF(A67&lt;&gt;"",(A67-$G$6)^3,"")</f>
        <v/>
      </c>
      <c r="D67" s="2" t="str">
        <f aca="false">IF(A67&lt;&gt;"",(A67-$G$6)^4,"")</f>
        <v/>
      </c>
    </row>
    <row r="68" customFormat="false" ht="15.75" hidden="false" customHeight="false" outlineLevel="0" collapsed="false">
      <c r="B68" s="2" t="str">
        <f aca="false">IF(A68&lt;&gt;"",(A68-$G$6)^2,"")</f>
        <v/>
      </c>
      <c r="C68" s="2" t="str">
        <f aca="false">IF(A68&lt;&gt;"",(A68-$G$6)^3,"")</f>
        <v/>
      </c>
      <c r="D68" s="2" t="str">
        <f aca="false">IF(A68&lt;&gt;"",(A68-$G$6)^4,"")</f>
        <v/>
      </c>
    </row>
    <row r="69" customFormat="false" ht="15.75" hidden="false" customHeight="false" outlineLevel="0" collapsed="false">
      <c r="B69" s="2" t="str">
        <f aca="false">IF(A69&lt;&gt;"",(A69-$G$6)^2,"")</f>
        <v/>
      </c>
      <c r="C69" s="2" t="str">
        <f aca="false">IF(A69&lt;&gt;"",(A69-$G$6)^3,"")</f>
        <v/>
      </c>
      <c r="D69" s="2" t="str">
        <f aca="false">IF(A69&lt;&gt;"",(A69-$G$6)^4,"")</f>
        <v/>
      </c>
    </row>
    <row r="70" customFormat="false" ht="15.75" hidden="false" customHeight="false" outlineLevel="0" collapsed="false">
      <c r="B70" s="2" t="str">
        <f aca="false">IF(A70&lt;&gt;"",(A70-$G$6)^2,"")</f>
        <v/>
      </c>
      <c r="C70" s="2" t="str">
        <f aca="false">IF(A70&lt;&gt;"",(A70-$G$6)^3,"")</f>
        <v/>
      </c>
      <c r="D70" s="2" t="str">
        <f aca="false">IF(A70&lt;&gt;"",(A70-$G$6)^4,"")</f>
        <v/>
      </c>
    </row>
    <row r="71" customFormat="false" ht="15.75" hidden="false" customHeight="false" outlineLevel="0" collapsed="false">
      <c r="B71" s="2" t="str">
        <f aca="false">IF(A71&lt;&gt;"",(A71-$G$6)^2,"")</f>
        <v/>
      </c>
      <c r="C71" s="2" t="str">
        <f aca="false">IF(A71&lt;&gt;"",(A71-$G$6)^3,"")</f>
        <v/>
      </c>
      <c r="D71" s="2" t="str">
        <f aca="false">IF(A71&lt;&gt;"",(A71-$G$6)^4,"")</f>
        <v/>
      </c>
    </row>
    <row r="72" customFormat="false" ht="15.75" hidden="false" customHeight="false" outlineLevel="0" collapsed="false">
      <c r="B72" s="2" t="str">
        <f aca="false">IF(A72&lt;&gt;"",(A72-$G$6)^2,"")</f>
        <v/>
      </c>
      <c r="C72" s="2" t="str">
        <f aca="false">IF(A72&lt;&gt;"",(A72-$G$6)^3,"")</f>
        <v/>
      </c>
      <c r="D72" s="2" t="str">
        <f aca="false">IF(A72&lt;&gt;"",(A72-$G$6)^4,"")</f>
        <v/>
      </c>
    </row>
    <row r="73" customFormat="false" ht="15.75" hidden="false" customHeight="false" outlineLevel="0" collapsed="false">
      <c r="B73" s="2" t="str">
        <f aca="false">IF(A73&lt;&gt;"",(A73-$G$6)^2,"")</f>
        <v/>
      </c>
      <c r="C73" s="2" t="str">
        <f aca="false">IF(A73&lt;&gt;"",(A73-$G$6)^3,"")</f>
        <v/>
      </c>
      <c r="D73" s="2" t="str">
        <f aca="false">IF(A73&lt;&gt;"",(A73-$G$6)^4,"")</f>
        <v/>
      </c>
    </row>
    <row r="74" customFormat="false" ht="15.75" hidden="false" customHeight="false" outlineLevel="0" collapsed="false">
      <c r="B74" s="2" t="str">
        <f aca="false">IF(A74&lt;&gt;"",(A74-$G$6)^2,"")</f>
        <v/>
      </c>
      <c r="C74" s="2" t="str">
        <f aca="false">IF(A74&lt;&gt;"",(A74-$G$6)^3,"")</f>
        <v/>
      </c>
      <c r="D74" s="2" t="str">
        <f aca="false">IF(A74&lt;&gt;"",(A74-$G$6)^4,"")</f>
        <v/>
      </c>
    </row>
    <row r="75" customFormat="false" ht="15.75" hidden="false" customHeight="false" outlineLevel="0" collapsed="false">
      <c r="B75" s="2" t="str">
        <f aca="false">IF(A75&lt;&gt;"",(A75-$G$6)^2,"")</f>
        <v/>
      </c>
      <c r="C75" s="2" t="str">
        <f aca="false">IF(A75&lt;&gt;"",(A75-$G$6)^3,"")</f>
        <v/>
      </c>
      <c r="D75" s="2" t="str">
        <f aca="false">IF(A75&lt;&gt;"",(A75-$G$6)^4,"")</f>
        <v/>
      </c>
    </row>
    <row r="76" customFormat="false" ht="15.75" hidden="false" customHeight="false" outlineLevel="0" collapsed="false">
      <c r="B76" s="2" t="str">
        <f aca="false">IF(A76&lt;&gt;"",(A76-$G$6)^2,"")</f>
        <v/>
      </c>
      <c r="C76" s="2" t="str">
        <f aca="false">IF(A76&lt;&gt;"",(A76-$G$6)^3,"")</f>
        <v/>
      </c>
      <c r="D76" s="2" t="str">
        <f aca="false">IF(A76&lt;&gt;"",(A76-$G$6)^4,"")</f>
        <v/>
      </c>
    </row>
    <row r="77" customFormat="false" ht="15.75" hidden="false" customHeight="false" outlineLevel="0" collapsed="false">
      <c r="B77" s="2" t="str">
        <f aca="false">IF(A77&lt;&gt;"",(A77-$G$6)^2,"")</f>
        <v/>
      </c>
      <c r="C77" s="2" t="str">
        <f aca="false">IF(A77&lt;&gt;"",(A77-$G$6)^3,"")</f>
        <v/>
      </c>
      <c r="D77" s="2" t="str">
        <f aca="false">IF(A77&lt;&gt;"",(A77-$G$6)^4,"")</f>
        <v/>
      </c>
    </row>
    <row r="78" customFormat="false" ht="15.75" hidden="false" customHeight="false" outlineLevel="0" collapsed="false">
      <c r="B78" s="2" t="str">
        <f aca="false">IF(A78&lt;&gt;"",(A78-$G$6)^2,"")</f>
        <v/>
      </c>
      <c r="C78" s="2" t="str">
        <f aca="false">IF(A78&lt;&gt;"",(A78-$G$6)^3,"")</f>
        <v/>
      </c>
      <c r="D78" s="2" t="str">
        <f aca="false">IF(A78&lt;&gt;"",(A78-$G$6)^4,"")</f>
        <v/>
      </c>
    </row>
    <row r="79" customFormat="false" ht="15.75" hidden="false" customHeight="false" outlineLevel="0" collapsed="false">
      <c r="B79" s="2" t="str">
        <f aca="false">IF(A79&lt;&gt;"",(A79-$G$6)^2,"")</f>
        <v/>
      </c>
      <c r="C79" s="2" t="str">
        <f aca="false">IF(A79&lt;&gt;"",(A79-$G$6)^3,"")</f>
        <v/>
      </c>
      <c r="D79" s="2" t="str">
        <f aca="false">IF(A79&lt;&gt;"",(A79-$G$6)^4,"")</f>
        <v/>
      </c>
    </row>
    <row r="80" customFormat="false" ht="15.75" hidden="false" customHeight="false" outlineLevel="0" collapsed="false">
      <c r="B80" s="2" t="str">
        <f aca="false">IF(A80&lt;&gt;"",(A80-$G$6)^2,"")</f>
        <v/>
      </c>
      <c r="C80" s="2" t="str">
        <f aca="false">IF(A80&lt;&gt;"",(A80-$G$6)^3,"")</f>
        <v/>
      </c>
      <c r="D80" s="2" t="str">
        <f aca="false">IF(A80&lt;&gt;"",(A80-$G$6)^4,"")</f>
        <v/>
      </c>
    </row>
    <row r="81" customFormat="false" ht="15.75" hidden="false" customHeight="false" outlineLevel="0" collapsed="false">
      <c r="B81" s="2" t="str">
        <f aca="false">IF(A81&lt;&gt;"",(A81-$G$6)^2,"")</f>
        <v/>
      </c>
      <c r="C81" s="2" t="str">
        <f aca="false">IF(A81&lt;&gt;"",(A81-$G$6)^3,"")</f>
        <v/>
      </c>
      <c r="D81" s="2" t="str">
        <f aca="false">IF(A81&lt;&gt;"",(A81-$G$6)^4,"")</f>
        <v/>
      </c>
    </row>
    <row r="82" customFormat="false" ht="15.75" hidden="false" customHeight="false" outlineLevel="0" collapsed="false">
      <c r="B82" s="2" t="str">
        <f aca="false">IF(A82&lt;&gt;"",(A82-$G$6)^2,"")</f>
        <v/>
      </c>
      <c r="C82" s="2" t="str">
        <f aca="false">IF(A82&lt;&gt;"",(A82-$G$6)^3,"")</f>
        <v/>
      </c>
      <c r="D82" s="2" t="str">
        <f aca="false">IF(A82&lt;&gt;"",(A82-$G$6)^4,"")</f>
        <v/>
      </c>
    </row>
    <row r="83" customFormat="false" ht="15.75" hidden="false" customHeight="false" outlineLevel="0" collapsed="false">
      <c r="B83" s="2" t="str">
        <f aca="false">IF(A83&lt;&gt;"",(A83-$G$6)^2,"")</f>
        <v/>
      </c>
      <c r="C83" s="2" t="str">
        <f aca="false">IF(A83&lt;&gt;"",(A83-$G$6)^3,"")</f>
        <v/>
      </c>
      <c r="D83" s="2" t="str">
        <f aca="false">IF(A83&lt;&gt;"",(A83-$G$6)^4,"")</f>
        <v/>
      </c>
    </row>
    <row r="84" customFormat="false" ht="15.75" hidden="false" customHeight="false" outlineLevel="0" collapsed="false">
      <c r="B84" s="2" t="str">
        <f aca="false">IF(A84&lt;&gt;"",(A84-$G$6)^2,"")</f>
        <v/>
      </c>
      <c r="C84" s="2" t="str">
        <f aca="false">IF(A84&lt;&gt;"",(A84-$G$6)^3,"")</f>
        <v/>
      </c>
      <c r="D84" s="2" t="str">
        <f aca="false">IF(A84&lt;&gt;"",(A84-$G$6)^4,"")</f>
        <v/>
      </c>
    </row>
    <row r="85" customFormat="false" ht="15.75" hidden="false" customHeight="false" outlineLevel="0" collapsed="false">
      <c r="B85" s="2" t="str">
        <f aca="false">IF(A85&lt;&gt;"",(A85-$G$6)^2,"")</f>
        <v/>
      </c>
      <c r="C85" s="2" t="str">
        <f aca="false">IF(A85&lt;&gt;"",(A85-$G$6)^3,"")</f>
        <v/>
      </c>
      <c r="D85" s="2" t="str">
        <f aca="false">IF(A85&lt;&gt;"",(A85-$G$6)^4,"")</f>
        <v/>
      </c>
    </row>
    <row r="86" customFormat="false" ht="15.75" hidden="false" customHeight="false" outlineLevel="0" collapsed="false">
      <c r="B86" s="2" t="str">
        <f aca="false">IF(A86&lt;&gt;"",(A86-$G$6)^2,"")</f>
        <v/>
      </c>
      <c r="C86" s="2" t="str">
        <f aca="false">IF(A86&lt;&gt;"",(A86-$G$6)^3,"")</f>
        <v/>
      </c>
      <c r="D86" s="2" t="str">
        <f aca="false">IF(A86&lt;&gt;"",(A86-$G$6)^4,"")</f>
        <v/>
      </c>
    </row>
    <row r="87" customFormat="false" ht="15.75" hidden="false" customHeight="false" outlineLevel="0" collapsed="false">
      <c r="B87" s="2" t="str">
        <f aca="false">IF(A87&lt;&gt;"",(A87-$G$6)^2,"")</f>
        <v/>
      </c>
      <c r="C87" s="2" t="str">
        <f aca="false">IF(A87&lt;&gt;"",(A87-$G$6)^3,"")</f>
        <v/>
      </c>
      <c r="D87" s="2" t="str">
        <f aca="false">IF(A87&lt;&gt;"",(A87-$G$6)^4,"")</f>
        <v/>
      </c>
    </row>
    <row r="88" customFormat="false" ht="15.75" hidden="false" customHeight="false" outlineLevel="0" collapsed="false">
      <c r="B88" s="2" t="str">
        <f aca="false">IF(A88&lt;&gt;"",(A88-$G$6)^2,"")</f>
        <v/>
      </c>
      <c r="C88" s="2" t="str">
        <f aca="false">IF(A88&lt;&gt;"",(A88-$G$6)^3,"")</f>
        <v/>
      </c>
      <c r="D88" s="2" t="str">
        <f aca="false">IF(A88&lt;&gt;"",(A88-$G$6)^4,"")</f>
        <v/>
      </c>
    </row>
    <row r="89" customFormat="false" ht="15.75" hidden="false" customHeight="false" outlineLevel="0" collapsed="false">
      <c r="B89" s="2" t="str">
        <f aca="false">IF(A89&lt;&gt;"",(A89-$G$6)^2,"")</f>
        <v/>
      </c>
      <c r="C89" s="2" t="str">
        <f aca="false">IF(A89&lt;&gt;"",(A89-$G$6)^3,"")</f>
        <v/>
      </c>
      <c r="D89" s="2" t="str">
        <f aca="false">IF(A89&lt;&gt;"",(A89-$G$6)^4,"")</f>
        <v/>
      </c>
    </row>
    <row r="90" customFormat="false" ht="15.75" hidden="false" customHeight="false" outlineLevel="0" collapsed="false">
      <c r="B90" s="2" t="str">
        <f aca="false">IF(A90&lt;&gt;"",(A90-$G$6)^2,"")</f>
        <v/>
      </c>
      <c r="C90" s="2" t="str">
        <f aca="false">IF(A90&lt;&gt;"",(A90-$G$6)^3,"")</f>
        <v/>
      </c>
      <c r="D90" s="2" t="str">
        <f aca="false">IF(A90&lt;&gt;"",(A90-$G$6)^4,"")</f>
        <v/>
      </c>
    </row>
    <row r="91" customFormat="false" ht="15.75" hidden="false" customHeight="false" outlineLevel="0" collapsed="false">
      <c r="B91" s="2" t="str">
        <f aca="false">IF(A91&lt;&gt;"",(A91-$G$6)^2,"")</f>
        <v/>
      </c>
      <c r="C91" s="2" t="str">
        <f aca="false">IF(A91&lt;&gt;"",(A91-$G$6)^3,"")</f>
        <v/>
      </c>
      <c r="D91" s="2" t="str">
        <f aca="false">IF(A91&lt;&gt;"",(A91-$G$6)^4,"")</f>
        <v/>
      </c>
    </row>
    <row r="92" customFormat="false" ht="15.75" hidden="false" customHeight="false" outlineLevel="0" collapsed="false">
      <c r="B92" s="2" t="str">
        <f aca="false">IF(A92&lt;&gt;"",(A92-$G$6)^2,"")</f>
        <v/>
      </c>
      <c r="C92" s="2" t="str">
        <f aca="false">IF(A92&lt;&gt;"",(A92-$G$6)^3,"")</f>
        <v/>
      </c>
      <c r="D92" s="2" t="str">
        <f aca="false">IF(A92&lt;&gt;"",(A92-$G$6)^4,"")</f>
        <v/>
      </c>
    </row>
    <row r="93" customFormat="false" ht="15.75" hidden="false" customHeight="false" outlineLevel="0" collapsed="false">
      <c r="B93" s="2" t="str">
        <f aca="false">IF(A93&lt;&gt;"",(A93-$G$6)^2,"")</f>
        <v/>
      </c>
      <c r="C93" s="2" t="str">
        <f aca="false">IF(A93&lt;&gt;"",(A93-$G$6)^3,"")</f>
        <v/>
      </c>
      <c r="D93" s="2" t="str">
        <f aca="false">IF(A93&lt;&gt;"",(A93-$G$6)^4,"")</f>
        <v/>
      </c>
    </row>
    <row r="94" customFormat="false" ht="15.75" hidden="false" customHeight="false" outlineLevel="0" collapsed="false">
      <c r="B94" s="2" t="str">
        <f aca="false">IF(A94&lt;&gt;"",(A94-$G$6)^2,"")</f>
        <v/>
      </c>
      <c r="C94" s="2" t="str">
        <f aca="false">IF(A94&lt;&gt;"",(A94-$G$6)^3,"")</f>
        <v/>
      </c>
      <c r="D94" s="2" t="str">
        <f aca="false">IF(A94&lt;&gt;"",(A94-$G$6)^4,"")</f>
        <v/>
      </c>
    </row>
    <row r="95" customFormat="false" ht="15.75" hidden="false" customHeight="false" outlineLevel="0" collapsed="false">
      <c r="B95" s="2" t="str">
        <f aca="false">IF(A95&lt;&gt;"",(A95-$G$6)^2,"")</f>
        <v/>
      </c>
      <c r="C95" s="2" t="str">
        <f aca="false">IF(A95&lt;&gt;"",(A95-$G$6)^3,"")</f>
        <v/>
      </c>
      <c r="D95" s="2" t="str">
        <f aca="false">IF(A95&lt;&gt;"",(A95-$G$6)^4,"")</f>
        <v/>
      </c>
    </row>
    <row r="96" customFormat="false" ht="15.75" hidden="false" customHeight="false" outlineLevel="0" collapsed="false">
      <c r="B96" s="2" t="str">
        <f aca="false">IF(A96&lt;&gt;"",(A96-$G$6)^2,"")</f>
        <v/>
      </c>
      <c r="C96" s="2" t="str">
        <f aca="false">IF(A96&lt;&gt;"",(A96-$G$6)^3,"")</f>
        <v/>
      </c>
      <c r="D96" s="2" t="str">
        <f aca="false">IF(A96&lt;&gt;"",(A96-$G$6)^4,"")</f>
        <v/>
      </c>
    </row>
    <row r="97" customFormat="false" ht="15.75" hidden="false" customHeight="false" outlineLevel="0" collapsed="false">
      <c r="B97" s="2" t="str">
        <f aca="false">IF(A97&lt;&gt;"",(A97-$G$6)^2,"")</f>
        <v/>
      </c>
      <c r="C97" s="2" t="str">
        <f aca="false">IF(A97&lt;&gt;"",(A97-$G$6)^3,"")</f>
        <v/>
      </c>
      <c r="D97" s="2" t="str">
        <f aca="false">IF(A97&lt;&gt;"",(A97-$G$6)^4,"")</f>
        <v/>
      </c>
    </row>
    <row r="98" customFormat="false" ht="15.75" hidden="false" customHeight="false" outlineLevel="0" collapsed="false">
      <c r="B98" s="2" t="str">
        <f aca="false">IF(A98&lt;&gt;"",(A98-$G$6)^2,"")</f>
        <v/>
      </c>
      <c r="C98" s="2" t="str">
        <f aca="false">IF(A98&lt;&gt;"",(A98-$G$6)^3,"")</f>
        <v/>
      </c>
      <c r="D98" s="2" t="str">
        <f aca="false">IF(A98&lt;&gt;"",(A98-$G$6)^4,"")</f>
        <v/>
      </c>
    </row>
    <row r="99" customFormat="false" ht="15.75" hidden="false" customHeight="false" outlineLevel="0" collapsed="false">
      <c r="B99" s="2" t="str">
        <f aca="false">IF(A99&lt;&gt;"",(A99-$G$6)^2,"")</f>
        <v/>
      </c>
      <c r="C99" s="2" t="str">
        <f aca="false">IF(A99&lt;&gt;"",(A99-$G$6)^3,"")</f>
        <v/>
      </c>
      <c r="D99" s="2" t="str">
        <f aca="false">IF(A99&lt;&gt;"",(A99-$G$6)^4,"")</f>
        <v/>
      </c>
    </row>
    <row r="100" customFormat="false" ht="15.75" hidden="false" customHeight="false" outlineLevel="0" collapsed="false">
      <c r="B100" s="2" t="str">
        <f aca="false">IF(A100&lt;&gt;"",(A100-$G$6)^2,"")</f>
        <v/>
      </c>
      <c r="C100" s="2" t="str">
        <f aca="false">IF(A100&lt;&gt;"",(A100-$G$6)^3,"")</f>
        <v/>
      </c>
      <c r="D100" s="2" t="str">
        <f aca="false">IF(A100&lt;&gt;"",(A100-$G$6)^4,"")</f>
        <v/>
      </c>
    </row>
    <row r="101" customFormat="false" ht="15.75" hidden="false" customHeight="false" outlineLevel="0" collapsed="false">
      <c r="B101" s="2" t="str">
        <f aca="false">IF(A101&lt;&gt;"",(A101-$G$6)^2,"")</f>
        <v/>
      </c>
      <c r="C101" s="2" t="str">
        <f aca="false">IF(A101&lt;&gt;"",(A101-$G$6)^3,"")</f>
        <v/>
      </c>
      <c r="D101" s="2" t="str">
        <f aca="false">IF(A101&lt;&gt;"",(A101-$G$6)^4,"")</f>
        <v/>
      </c>
    </row>
    <row r="102" customFormat="false" ht="15.75" hidden="false" customHeight="false" outlineLevel="0" collapsed="false">
      <c r="B102" s="2" t="str">
        <f aca="false">IF(A102&lt;&gt;"",(A102-$G$6)^2,"")</f>
        <v/>
      </c>
      <c r="C102" s="2" t="str">
        <f aca="false">IF(A102&lt;&gt;"",(A102-$G$6)^3,"")</f>
        <v/>
      </c>
      <c r="D102" s="2" t="str">
        <f aca="false">IF(A102&lt;&gt;"",(A102-$G$6)^4,"")</f>
        <v/>
      </c>
    </row>
    <row r="103" customFormat="false" ht="15.75" hidden="false" customHeight="false" outlineLevel="0" collapsed="false">
      <c r="B103" s="2" t="str">
        <f aca="false">IF(A103&lt;&gt;"",(A103-$G$6)^2,"")</f>
        <v/>
      </c>
      <c r="C103" s="2" t="str">
        <f aca="false">IF(A103&lt;&gt;"",(A103-$G$6)^3,"")</f>
        <v/>
      </c>
      <c r="D103" s="2" t="str">
        <f aca="false">IF(A103&lt;&gt;"",(A103-$G$6)^4,"")</f>
        <v/>
      </c>
    </row>
    <row r="104" customFormat="false" ht="15.75" hidden="false" customHeight="false" outlineLevel="0" collapsed="false">
      <c r="B104" s="2" t="str">
        <f aca="false">IF(A104&lt;&gt;"",(A104-$G$6)^2,"")</f>
        <v/>
      </c>
      <c r="C104" s="2" t="str">
        <f aca="false">IF(A104&lt;&gt;"",(A104-$G$6)^3,"")</f>
        <v/>
      </c>
      <c r="D104" s="2" t="str">
        <f aca="false">IF(A104&lt;&gt;"",(A104-$G$6)^4,"")</f>
        <v/>
      </c>
    </row>
    <row r="105" customFormat="false" ht="15.75" hidden="false" customHeight="false" outlineLevel="0" collapsed="false">
      <c r="B105" s="2" t="str">
        <f aca="false">IF(A105&lt;&gt;"",(A105-$G$6)^2,"")</f>
        <v/>
      </c>
      <c r="C105" s="2" t="str">
        <f aca="false">IF(A105&lt;&gt;"",(A105-$G$6)^3,"")</f>
        <v/>
      </c>
      <c r="D105" s="2" t="str">
        <f aca="false">IF(A105&lt;&gt;"",(A105-$G$6)^4,"")</f>
        <v/>
      </c>
    </row>
    <row r="106" customFormat="false" ht="15.75" hidden="false" customHeight="false" outlineLevel="0" collapsed="false">
      <c r="B106" s="2" t="str">
        <f aca="false">IF(A106&lt;&gt;"",(A106-$G$6)^2,"")</f>
        <v/>
      </c>
      <c r="C106" s="2" t="str">
        <f aca="false">IF(A106&lt;&gt;"",(A106-$G$6)^3,"")</f>
        <v/>
      </c>
      <c r="D106" s="2" t="str">
        <f aca="false">IF(A106&lt;&gt;"",(A106-$G$6)^4,"")</f>
        <v/>
      </c>
    </row>
    <row r="107" customFormat="false" ht="15.75" hidden="false" customHeight="false" outlineLevel="0" collapsed="false">
      <c r="B107" s="2" t="str">
        <f aca="false">IF(A107&lt;&gt;"",(A107-$G$6)^2,"")</f>
        <v/>
      </c>
      <c r="C107" s="2" t="str">
        <f aca="false">IF(A107&lt;&gt;"",(A107-$G$6)^3,"")</f>
        <v/>
      </c>
      <c r="D107" s="2" t="str">
        <f aca="false">IF(A107&lt;&gt;"",(A107-$G$6)^4,"")</f>
        <v/>
      </c>
    </row>
    <row r="108" customFormat="false" ht="15.75" hidden="false" customHeight="false" outlineLevel="0" collapsed="false">
      <c r="B108" s="2" t="str">
        <f aca="false">IF(A108&lt;&gt;"",(A108-$G$6)^2,"")</f>
        <v/>
      </c>
      <c r="C108" s="2" t="str">
        <f aca="false">IF(A108&lt;&gt;"",(A108-$G$6)^3,"")</f>
        <v/>
      </c>
      <c r="D108" s="2" t="str">
        <f aca="false">IF(A108&lt;&gt;"",(A108-$G$6)^4,"")</f>
        <v/>
      </c>
    </row>
    <row r="109" customFormat="false" ht="15.75" hidden="false" customHeight="false" outlineLevel="0" collapsed="false">
      <c r="B109" s="2" t="str">
        <f aca="false">IF(A109&lt;&gt;"",(A109-$G$6)^2,"")</f>
        <v/>
      </c>
      <c r="C109" s="2" t="str">
        <f aca="false">IF(A109&lt;&gt;"",(A109-$G$6)^3,"")</f>
        <v/>
      </c>
      <c r="D109" s="2" t="str">
        <f aca="false">IF(A109&lt;&gt;"",(A109-$G$6)^4,"")</f>
        <v/>
      </c>
    </row>
    <row r="110" customFormat="false" ht="15.75" hidden="false" customHeight="false" outlineLevel="0" collapsed="false">
      <c r="B110" s="2" t="str">
        <f aca="false">IF(A110&lt;&gt;"",(A110-$G$6)^2,"")</f>
        <v/>
      </c>
      <c r="C110" s="2" t="str">
        <f aca="false">IF(A110&lt;&gt;"",(A110-$G$6)^3,"")</f>
        <v/>
      </c>
      <c r="D110" s="2" t="str">
        <f aca="false">IF(A110&lt;&gt;"",(A110-$G$6)^4,"")</f>
        <v/>
      </c>
    </row>
    <row r="111" customFormat="false" ht="15.75" hidden="false" customHeight="false" outlineLevel="0" collapsed="false">
      <c r="B111" s="2" t="str">
        <f aca="false">IF(A111&lt;&gt;"",(A111-$G$6)^2,"")</f>
        <v/>
      </c>
      <c r="C111" s="2" t="str">
        <f aca="false">IF(A111&lt;&gt;"",(A111-$G$6)^3,"")</f>
        <v/>
      </c>
      <c r="D111" s="2" t="str">
        <f aca="false">IF(A111&lt;&gt;"",(A111-$G$6)^4,"")</f>
        <v/>
      </c>
    </row>
    <row r="112" customFormat="false" ht="15.75" hidden="false" customHeight="false" outlineLevel="0" collapsed="false">
      <c r="B112" s="2" t="str">
        <f aca="false">IF(A112&lt;&gt;"",(A112-$G$6)^2,"")</f>
        <v/>
      </c>
      <c r="C112" s="2" t="str">
        <f aca="false">IF(A112&lt;&gt;"",(A112-$G$6)^3,"")</f>
        <v/>
      </c>
      <c r="D112" s="2" t="str">
        <f aca="false">IF(A112&lt;&gt;"",(A112-$G$6)^4,"")</f>
        <v/>
      </c>
    </row>
    <row r="113" customFormat="false" ht="15.75" hidden="false" customHeight="false" outlineLevel="0" collapsed="false">
      <c r="B113" s="2" t="str">
        <f aca="false">IF(A113&lt;&gt;"",(A113-$G$6)^2,"")</f>
        <v/>
      </c>
      <c r="C113" s="2" t="str">
        <f aca="false">IF(A113&lt;&gt;"",(A113-$G$6)^3,"")</f>
        <v/>
      </c>
      <c r="D113" s="2" t="str">
        <f aca="false">IF(A113&lt;&gt;"",(A113-$G$6)^4,"")</f>
        <v/>
      </c>
    </row>
    <row r="114" customFormat="false" ht="15.75" hidden="false" customHeight="false" outlineLevel="0" collapsed="false">
      <c r="B114" s="2" t="str">
        <f aca="false">IF(A114&lt;&gt;"",(A114-$G$6)^2,"")</f>
        <v/>
      </c>
      <c r="C114" s="2" t="str">
        <f aca="false">IF(A114&lt;&gt;"",(A114-$G$6)^3,"")</f>
        <v/>
      </c>
      <c r="D114" s="2" t="str">
        <f aca="false">IF(A114&lt;&gt;"",(A114-$G$6)^4,"")</f>
        <v/>
      </c>
    </row>
    <row r="115" customFormat="false" ht="15.75" hidden="false" customHeight="false" outlineLevel="0" collapsed="false">
      <c r="B115" s="2" t="str">
        <f aca="false">IF(A115&lt;&gt;"",(A115-$G$6)^2,"")</f>
        <v/>
      </c>
      <c r="C115" s="2" t="str">
        <f aca="false">IF(A115&lt;&gt;"",(A115-$G$6)^3,"")</f>
        <v/>
      </c>
      <c r="D115" s="2" t="str">
        <f aca="false">IF(A115&lt;&gt;"",(A115-$G$6)^4,"")</f>
        <v/>
      </c>
    </row>
    <row r="116" customFormat="false" ht="15.75" hidden="false" customHeight="false" outlineLevel="0" collapsed="false">
      <c r="B116" s="2" t="str">
        <f aca="false">IF(A116&lt;&gt;"",(A116-$G$6)^2,"")</f>
        <v/>
      </c>
      <c r="C116" s="2" t="str">
        <f aca="false">IF(A116&lt;&gt;"",(A116-$G$6)^3,"")</f>
        <v/>
      </c>
      <c r="D116" s="2" t="str">
        <f aca="false">IF(A116&lt;&gt;"",(A116-$G$6)^4,"")</f>
        <v/>
      </c>
    </row>
    <row r="117" customFormat="false" ht="15.75" hidden="false" customHeight="false" outlineLevel="0" collapsed="false">
      <c r="B117" s="2" t="str">
        <f aca="false">IF(A117&lt;&gt;"",(A117-$G$6)^2,"")</f>
        <v/>
      </c>
      <c r="C117" s="2" t="str">
        <f aca="false">IF(A117&lt;&gt;"",(A117-$G$6)^3,"")</f>
        <v/>
      </c>
      <c r="D117" s="2" t="str">
        <f aca="false">IF(A117&lt;&gt;"",(A117-$G$6)^4,"")</f>
        <v/>
      </c>
    </row>
    <row r="118" customFormat="false" ht="15.75" hidden="false" customHeight="false" outlineLevel="0" collapsed="false">
      <c r="B118" s="2" t="str">
        <f aca="false">IF(A118&lt;&gt;"",(A118-$G$6)^2,"")</f>
        <v/>
      </c>
      <c r="C118" s="2" t="str">
        <f aca="false">IF(A118&lt;&gt;"",(A118-$G$6)^3,"")</f>
        <v/>
      </c>
      <c r="D118" s="2" t="str">
        <f aca="false">IF(A118&lt;&gt;"",(A118-$G$6)^4,"")</f>
        <v/>
      </c>
    </row>
    <row r="119" customFormat="false" ht="15.75" hidden="false" customHeight="false" outlineLevel="0" collapsed="false">
      <c r="B119" s="2" t="str">
        <f aca="false">IF(A119&lt;&gt;"",(A119-$G$6)^2,"")</f>
        <v/>
      </c>
      <c r="C119" s="2" t="str">
        <f aca="false">IF(A119&lt;&gt;"",(A119-$G$6)^3,"")</f>
        <v/>
      </c>
      <c r="D119" s="2" t="str">
        <f aca="false">IF(A119&lt;&gt;"",(A119-$G$6)^4,"")</f>
        <v/>
      </c>
    </row>
    <row r="120" customFormat="false" ht="15.75" hidden="false" customHeight="false" outlineLevel="0" collapsed="false">
      <c r="B120" s="2" t="str">
        <f aca="false">IF(A120&lt;&gt;"",(A120-$G$6)^2,"")</f>
        <v/>
      </c>
      <c r="C120" s="2" t="str">
        <f aca="false">IF(A120&lt;&gt;"",(A120-$G$6)^3,"")</f>
        <v/>
      </c>
      <c r="D120" s="2" t="str">
        <f aca="false">IF(A120&lt;&gt;"",(A120-$G$6)^4,"")</f>
        <v/>
      </c>
    </row>
    <row r="121" customFormat="false" ht="15.75" hidden="false" customHeight="false" outlineLevel="0" collapsed="false">
      <c r="B121" s="2" t="str">
        <f aca="false">IF(A121&lt;&gt;"",(A121-$G$6)^2,"")</f>
        <v/>
      </c>
      <c r="C121" s="2" t="str">
        <f aca="false">IF(A121&lt;&gt;"",(A121-$G$6)^3,"")</f>
        <v/>
      </c>
      <c r="D121" s="2" t="str">
        <f aca="false">IF(A121&lt;&gt;"",(A121-$G$6)^4,"")</f>
        <v/>
      </c>
    </row>
    <row r="122" customFormat="false" ht="15.75" hidden="false" customHeight="false" outlineLevel="0" collapsed="false">
      <c r="B122" s="2" t="str">
        <f aca="false">IF(A122&lt;&gt;"",(A122-$G$6)^2,"")</f>
        <v/>
      </c>
      <c r="C122" s="2" t="str">
        <f aca="false">IF(A122&lt;&gt;"",(A122-$G$6)^3,"")</f>
        <v/>
      </c>
      <c r="D122" s="2" t="str">
        <f aca="false">IF(A122&lt;&gt;"",(A122-$G$6)^4,"")</f>
        <v/>
      </c>
    </row>
    <row r="123" customFormat="false" ht="15.75" hidden="false" customHeight="false" outlineLevel="0" collapsed="false">
      <c r="B123" s="2" t="str">
        <f aca="false">IF(A123&lt;&gt;"",(A123-$G$6)^2,"")</f>
        <v/>
      </c>
      <c r="C123" s="2" t="str">
        <f aca="false">IF(A123&lt;&gt;"",(A123-$G$6)^3,"")</f>
        <v/>
      </c>
      <c r="D123" s="2" t="str">
        <f aca="false">IF(A123&lt;&gt;"",(A123-$G$6)^4,"")</f>
        <v/>
      </c>
    </row>
    <row r="124" customFormat="false" ht="15.75" hidden="false" customHeight="false" outlineLevel="0" collapsed="false">
      <c r="B124" s="2" t="str">
        <f aca="false">IF(A124&lt;&gt;"",(A124-$G$6)^2,"")</f>
        <v/>
      </c>
      <c r="C124" s="2" t="str">
        <f aca="false">IF(A124&lt;&gt;"",(A124-$G$6)^3,"")</f>
        <v/>
      </c>
      <c r="D124" s="2" t="str">
        <f aca="false">IF(A124&lt;&gt;"",(A124-$G$6)^4,"")</f>
        <v/>
      </c>
    </row>
    <row r="125" customFormat="false" ht="15.75" hidden="false" customHeight="false" outlineLevel="0" collapsed="false">
      <c r="B125" s="2" t="str">
        <f aca="false">IF(A125&lt;&gt;"",(A125-$G$6)^2,"")</f>
        <v/>
      </c>
      <c r="C125" s="2" t="str">
        <f aca="false">IF(A125&lt;&gt;"",(A125-$G$6)^3,"")</f>
        <v/>
      </c>
      <c r="D125" s="2" t="str">
        <f aca="false">IF(A125&lt;&gt;"",(A125-$G$6)^4,"")</f>
        <v/>
      </c>
    </row>
    <row r="126" customFormat="false" ht="15.75" hidden="false" customHeight="false" outlineLevel="0" collapsed="false">
      <c r="B126" s="2" t="str">
        <f aca="false">IF(A126&lt;&gt;"",(A126-$G$6)^2,"")</f>
        <v/>
      </c>
      <c r="C126" s="2" t="str">
        <f aca="false">IF(A126&lt;&gt;"",(A126-$G$6)^3,"")</f>
        <v/>
      </c>
      <c r="D126" s="2" t="str">
        <f aca="false">IF(A126&lt;&gt;"",(A126-$G$6)^4,"")</f>
        <v/>
      </c>
    </row>
    <row r="127" customFormat="false" ht="15.75" hidden="false" customHeight="false" outlineLevel="0" collapsed="false">
      <c r="B127" s="2" t="str">
        <f aca="false">IF(A127&lt;&gt;"",(A127-$G$6)^2,"")</f>
        <v/>
      </c>
      <c r="C127" s="2" t="str">
        <f aca="false">IF(A127&lt;&gt;"",(A127-$G$6)^3,"")</f>
        <v/>
      </c>
      <c r="D127" s="2" t="str">
        <f aca="false">IF(A127&lt;&gt;"",(A127-$G$6)^4,"")</f>
        <v/>
      </c>
    </row>
    <row r="128" customFormat="false" ht="15.75" hidden="false" customHeight="false" outlineLevel="0" collapsed="false">
      <c r="B128" s="2" t="str">
        <f aca="false">IF(A128&lt;&gt;"",(A128-$G$6)^2,"")</f>
        <v/>
      </c>
      <c r="C128" s="2" t="str">
        <f aca="false">IF(A128&lt;&gt;"",(A128-$G$6)^3,"")</f>
        <v/>
      </c>
      <c r="D128" s="2" t="str">
        <f aca="false">IF(A128&lt;&gt;"",(A128-$G$6)^4,"")</f>
        <v/>
      </c>
    </row>
    <row r="129" customFormat="false" ht="15.75" hidden="false" customHeight="false" outlineLevel="0" collapsed="false">
      <c r="B129" s="2" t="str">
        <f aca="false">IF(A129&lt;&gt;"",(A129-$G$6)^2,"")</f>
        <v/>
      </c>
      <c r="C129" s="2" t="str">
        <f aca="false">IF(A129&lt;&gt;"",(A129-$G$6)^3,"")</f>
        <v/>
      </c>
      <c r="D129" s="2" t="str">
        <f aca="false">IF(A129&lt;&gt;"",(A129-$G$6)^4,"")</f>
        <v/>
      </c>
    </row>
    <row r="130" customFormat="false" ht="15.75" hidden="false" customHeight="false" outlineLevel="0" collapsed="false">
      <c r="B130" s="2" t="str">
        <f aca="false">IF(A130&lt;&gt;"",(A130-$G$6)^2,"")</f>
        <v/>
      </c>
      <c r="C130" s="2" t="str">
        <f aca="false">IF(A130&lt;&gt;"",(A130-$G$6)^3,"")</f>
        <v/>
      </c>
      <c r="D130" s="2" t="str">
        <f aca="false">IF(A130&lt;&gt;"",(A130-$G$6)^4,"")</f>
        <v/>
      </c>
    </row>
    <row r="131" customFormat="false" ht="15.75" hidden="false" customHeight="false" outlineLevel="0" collapsed="false">
      <c r="B131" s="2" t="str">
        <f aca="false">IF(A131&lt;&gt;"",(A131-$G$6)^2,"")</f>
        <v/>
      </c>
      <c r="C131" s="2" t="str">
        <f aca="false">IF(A131&lt;&gt;"",(A131-$G$6)^3,"")</f>
        <v/>
      </c>
      <c r="D131" s="2" t="str">
        <f aca="false">IF(A131&lt;&gt;"",(A131-$G$6)^4,"")</f>
        <v/>
      </c>
    </row>
    <row r="132" customFormat="false" ht="15.75" hidden="false" customHeight="false" outlineLevel="0" collapsed="false">
      <c r="B132" s="2" t="str">
        <f aca="false">IF(A132&lt;&gt;"",(A132-$G$6)^2,"")</f>
        <v/>
      </c>
      <c r="C132" s="2" t="str">
        <f aca="false">IF(A132&lt;&gt;"",(A132-$G$6)^3,"")</f>
        <v/>
      </c>
      <c r="D132" s="2" t="str">
        <f aca="false">IF(A132&lt;&gt;"",(A132-$G$6)^4,"")</f>
        <v/>
      </c>
    </row>
    <row r="133" customFormat="false" ht="15.75" hidden="false" customHeight="false" outlineLevel="0" collapsed="false">
      <c r="B133" s="2" t="str">
        <f aca="false">IF(A133&lt;&gt;"",(A133-$G$6)^2,"")</f>
        <v/>
      </c>
      <c r="C133" s="2" t="str">
        <f aca="false">IF(A133&lt;&gt;"",(A133-$G$6)^3,"")</f>
        <v/>
      </c>
      <c r="D133" s="2" t="str">
        <f aca="false">IF(A133&lt;&gt;"",(A133-$G$6)^4,"")</f>
        <v/>
      </c>
    </row>
    <row r="134" customFormat="false" ht="15.75" hidden="false" customHeight="false" outlineLevel="0" collapsed="false">
      <c r="B134" s="2" t="str">
        <f aca="false">IF(A134&lt;&gt;"",(A134-$G$6)^2,"")</f>
        <v/>
      </c>
      <c r="C134" s="2" t="str">
        <f aca="false">IF(A134&lt;&gt;"",(A134-$G$6)^3,"")</f>
        <v/>
      </c>
      <c r="D134" s="2" t="str">
        <f aca="false">IF(A134&lt;&gt;"",(A134-$G$6)^4,"")</f>
        <v/>
      </c>
    </row>
    <row r="135" customFormat="false" ht="15.75" hidden="false" customHeight="false" outlineLevel="0" collapsed="false">
      <c r="B135" s="2" t="str">
        <f aca="false">IF(A135&lt;&gt;"",(A135-$G$6)^2,"")</f>
        <v/>
      </c>
      <c r="C135" s="2" t="str">
        <f aca="false">IF(A135&lt;&gt;"",(A135-$G$6)^3,"")</f>
        <v/>
      </c>
      <c r="D135" s="2" t="str">
        <f aca="false">IF(A135&lt;&gt;"",(A135-$G$6)^4,"")</f>
        <v/>
      </c>
    </row>
    <row r="136" customFormat="false" ht="15.75" hidden="false" customHeight="false" outlineLevel="0" collapsed="false">
      <c r="B136" s="2" t="str">
        <f aca="false">IF(A136&lt;&gt;"",(A136-$G$6)^2,"")</f>
        <v/>
      </c>
      <c r="C136" s="2" t="str">
        <f aca="false">IF(A136&lt;&gt;"",(A136-$G$6)^3,"")</f>
        <v/>
      </c>
      <c r="D136" s="2" t="str">
        <f aca="false">IF(A136&lt;&gt;"",(A136-$G$6)^4,"")</f>
        <v/>
      </c>
    </row>
    <row r="137" customFormat="false" ht="15.75" hidden="false" customHeight="false" outlineLevel="0" collapsed="false">
      <c r="B137" s="2" t="str">
        <f aca="false">IF(A137&lt;&gt;"",(A137-$G$6)^2,"")</f>
        <v/>
      </c>
      <c r="C137" s="2" t="str">
        <f aca="false">IF(A137&lt;&gt;"",(A137-$G$6)^3,"")</f>
        <v/>
      </c>
      <c r="D137" s="2" t="str">
        <f aca="false">IF(A137&lt;&gt;"",(A137-$G$6)^4,"")</f>
        <v/>
      </c>
    </row>
    <row r="138" customFormat="false" ht="15.75" hidden="false" customHeight="false" outlineLevel="0" collapsed="false">
      <c r="B138" s="2" t="str">
        <f aca="false">IF(A138&lt;&gt;"",(A138-$G$6)^2,"")</f>
        <v/>
      </c>
      <c r="C138" s="2" t="str">
        <f aca="false">IF(A138&lt;&gt;"",(A138-$G$6)^3,"")</f>
        <v/>
      </c>
      <c r="D138" s="2" t="str">
        <f aca="false">IF(A138&lt;&gt;"",(A138-$G$6)^4,"")</f>
        <v/>
      </c>
    </row>
    <row r="139" customFormat="false" ht="15.75" hidden="false" customHeight="false" outlineLevel="0" collapsed="false">
      <c r="B139" s="2" t="str">
        <f aca="false">IF(A139&lt;&gt;"",(A139-$G$6)^2,"")</f>
        <v/>
      </c>
      <c r="C139" s="2" t="str">
        <f aca="false">IF(A139&lt;&gt;"",(A139-$G$6)^3,"")</f>
        <v/>
      </c>
      <c r="D139" s="2" t="str">
        <f aca="false">IF(A139&lt;&gt;"",(A139-$G$6)^4,"")</f>
        <v/>
      </c>
    </row>
    <row r="140" customFormat="false" ht="15.75" hidden="false" customHeight="false" outlineLevel="0" collapsed="false">
      <c r="B140" s="2" t="str">
        <f aca="false">IF(A140&lt;&gt;"",(A140-$G$6)^2,"")</f>
        <v/>
      </c>
      <c r="C140" s="2" t="str">
        <f aca="false">IF(A140&lt;&gt;"",(A140-$G$6)^3,"")</f>
        <v/>
      </c>
      <c r="D140" s="2" t="str">
        <f aca="false">IF(A140&lt;&gt;"",(A140-$G$6)^4,"")</f>
        <v/>
      </c>
    </row>
    <row r="141" customFormat="false" ht="15.75" hidden="false" customHeight="false" outlineLevel="0" collapsed="false">
      <c r="B141" s="2" t="str">
        <f aca="false">IF(A141&lt;&gt;"",(A141-$G$6)^2,"")</f>
        <v/>
      </c>
      <c r="C141" s="2" t="str">
        <f aca="false">IF(A141&lt;&gt;"",(A141-$G$6)^3,"")</f>
        <v/>
      </c>
      <c r="D141" s="2" t="str">
        <f aca="false">IF(A141&lt;&gt;"",(A141-$G$6)^4,"")</f>
        <v/>
      </c>
    </row>
    <row r="142" customFormat="false" ht="15.75" hidden="false" customHeight="false" outlineLevel="0" collapsed="false">
      <c r="B142" s="2" t="str">
        <f aca="false">IF(A142&lt;&gt;"",(A142-$G$6)^2,"")</f>
        <v/>
      </c>
      <c r="C142" s="2" t="str">
        <f aca="false">IF(A142&lt;&gt;"",(A142-$G$6)^3,"")</f>
        <v/>
      </c>
      <c r="D142" s="2" t="str">
        <f aca="false">IF(A142&lt;&gt;"",(A142-$G$6)^4,"")</f>
        <v/>
      </c>
    </row>
    <row r="143" customFormat="false" ht="15.75" hidden="false" customHeight="false" outlineLevel="0" collapsed="false">
      <c r="B143" s="2" t="str">
        <f aca="false">IF(A143&lt;&gt;"",(A143-$G$6)^2,"")</f>
        <v/>
      </c>
      <c r="C143" s="2" t="str">
        <f aca="false">IF(A143&lt;&gt;"",(A143-$G$6)^3,"")</f>
        <v/>
      </c>
      <c r="D143" s="2" t="str">
        <f aca="false">IF(A143&lt;&gt;"",(A143-$G$6)^4,"")</f>
        <v/>
      </c>
    </row>
    <row r="144" customFormat="false" ht="15.75" hidden="false" customHeight="false" outlineLevel="0" collapsed="false">
      <c r="B144" s="2" t="str">
        <f aca="false">IF(A144&lt;&gt;"",(A144-$G$6)^2,"")</f>
        <v/>
      </c>
      <c r="C144" s="2" t="str">
        <f aca="false">IF(A144&lt;&gt;"",(A144-$G$6)^3,"")</f>
        <v/>
      </c>
      <c r="D144" s="2" t="str">
        <f aca="false">IF(A144&lt;&gt;"",(A144-$G$6)^4,"")</f>
        <v/>
      </c>
    </row>
    <row r="145" customFormat="false" ht="15.75" hidden="false" customHeight="false" outlineLevel="0" collapsed="false">
      <c r="B145" s="2" t="str">
        <f aca="false">IF(A145&lt;&gt;"",(A145-$G$6)^2,"")</f>
        <v/>
      </c>
      <c r="C145" s="2" t="str">
        <f aca="false">IF(A145&lt;&gt;"",(A145-$G$6)^3,"")</f>
        <v/>
      </c>
      <c r="D145" s="2" t="str">
        <f aca="false">IF(A145&lt;&gt;"",(A145-$G$6)^4,"")</f>
        <v/>
      </c>
    </row>
    <row r="146" customFormat="false" ht="15.75" hidden="false" customHeight="false" outlineLevel="0" collapsed="false">
      <c r="B146" s="2" t="str">
        <f aca="false">IF(A146&lt;&gt;"",(A146-$G$6)^2,"")</f>
        <v/>
      </c>
      <c r="C146" s="2" t="str">
        <f aca="false">IF(A146&lt;&gt;"",(A146-$G$6)^3,"")</f>
        <v/>
      </c>
      <c r="D146" s="2" t="str">
        <f aca="false">IF(A146&lt;&gt;"",(A146-$G$6)^4,"")</f>
        <v/>
      </c>
    </row>
    <row r="147" customFormat="false" ht="15.75" hidden="false" customHeight="false" outlineLevel="0" collapsed="false">
      <c r="B147" s="2" t="str">
        <f aca="false">IF(A147&lt;&gt;"",(A147-$G$6)^2,"")</f>
        <v/>
      </c>
      <c r="C147" s="2" t="str">
        <f aca="false">IF(A147&lt;&gt;"",(A147-$G$6)^3,"")</f>
        <v/>
      </c>
      <c r="D147" s="2" t="str">
        <f aca="false">IF(A147&lt;&gt;"",(A147-$G$6)^4,"")</f>
        <v/>
      </c>
    </row>
    <row r="148" customFormat="false" ht="15.75" hidden="false" customHeight="false" outlineLevel="0" collapsed="false">
      <c r="B148" s="2" t="str">
        <f aca="false">IF(A148&lt;&gt;"",(A148-$G$6)^2,"")</f>
        <v/>
      </c>
      <c r="C148" s="2" t="str">
        <f aca="false">IF(A148&lt;&gt;"",(A148-$G$6)^3,"")</f>
        <v/>
      </c>
      <c r="D148" s="2" t="str">
        <f aca="false">IF(A148&lt;&gt;"",(A148-$G$6)^4,"")</f>
        <v/>
      </c>
    </row>
    <row r="149" customFormat="false" ht="15.75" hidden="false" customHeight="false" outlineLevel="0" collapsed="false">
      <c r="B149" s="2" t="str">
        <f aca="false">IF(A149&lt;&gt;"",(A149-$G$6)^2,"")</f>
        <v/>
      </c>
      <c r="C149" s="2" t="str">
        <f aca="false">IF(A149&lt;&gt;"",(A149-$G$6)^3,"")</f>
        <v/>
      </c>
      <c r="D149" s="2" t="str">
        <f aca="false">IF(A149&lt;&gt;"",(A149-$G$6)^4,"")</f>
        <v/>
      </c>
    </row>
    <row r="150" customFormat="false" ht="15.75" hidden="false" customHeight="false" outlineLevel="0" collapsed="false">
      <c r="B150" s="2" t="str">
        <f aca="false">IF(A150&lt;&gt;"",(A150-$G$6)^2,"")</f>
        <v/>
      </c>
      <c r="C150" s="2" t="str">
        <f aca="false">IF(A150&lt;&gt;"",(A150-$G$6)^3,"")</f>
        <v/>
      </c>
      <c r="D150" s="2" t="str">
        <f aca="false">IF(A150&lt;&gt;"",(A150-$G$6)^4,"")</f>
        <v/>
      </c>
    </row>
    <row r="151" customFormat="false" ht="15.75" hidden="false" customHeight="false" outlineLevel="0" collapsed="false">
      <c r="B151" s="2" t="str">
        <f aca="false">IF(A151&lt;&gt;"",(A151-$G$6)^2,"")</f>
        <v/>
      </c>
      <c r="C151" s="2" t="str">
        <f aca="false">IF(A151&lt;&gt;"",(A151-$G$6)^3,"")</f>
        <v/>
      </c>
      <c r="D151" s="2" t="str">
        <f aca="false">IF(A151&lt;&gt;"",(A151-$G$6)^4,"")</f>
        <v/>
      </c>
    </row>
    <row r="152" customFormat="false" ht="15.75" hidden="false" customHeight="false" outlineLevel="0" collapsed="false">
      <c r="B152" s="2" t="str">
        <f aca="false">IF(A152&lt;&gt;"",(A152-$G$6)^2,"")</f>
        <v/>
      </c>
      <c r="C152" s="2" t="str">
        <f aca="false">IF(A152&lt;&gt;"",(A152-$G$6)^3,"")</f>
        <v/>
      </c>
      <c r="D152" s="2" t="str">
        <f aca="false">IF(A152&lt;&gt;"",(A152-$G$6)^4,"")</f>
        <v/>
      </c>
    </row>
    <row r="153" customFormat="false" ht="15.75" hidden="false" customHeight="false" outlineLevel="0" collapsed="false">
      <c r="B153" s="2" t="str">
        <f aca="false">IF(A153&lt;&gt;"",(A153-$G$6)^2,"")</f>
        <v/>
      </c>
      <c r="C153" s="2" t="str">
        <f aca="false">IF(A153&lt;&gt;"",(A153-$G$6)^3,"")</f>
        <v/>
      </c>
      <c r="D153" s="2" t="str">
        <f aca="false">IF(A153&lt;&gt;"",(A153-$G$6)^4,"")</f>
        <v/>
      </c>
    </row>
    <row r="154" customFormat="false" ht="15.75" hidden="false" customHeight="false" outlineLevel="0" collapsed="false">
      <c r="B154" s="2" t="str">
        <f aca="false">IF(A154&lt;&gt;"",(A154-$G$6)^2,"")</f>
        <v/>
      </c>
      <c r="C154" s="2" t="str">
        <f aca="false">IF(A154&lt;&gt;"",(A154-$G$6)^3,"")</f>
        <v/>
      </c>
      <c r="D154" s="2" t="str">
        <f aca="false">IF(A154&lt;&gt;"",(A154-$G$6)^4,"")</f>
        <v/>
      </c>
    </row>
    <row r="155" customFormat="false" ht="15.75" hidden="false" customHeight="false" outlineLevel="0" collapsed="false">
      <c r="B155" s="2" t="str">
        <f aca="false">IF(A155&lt;&gt;"",(A155-$G$6)^2,"")</f>
        <v/>
      </c>
      <c r="C155" s="2" t="str">
        <f aca="false">IF(A155&lt;&gt;"",(A155-$G$6)^3,"")</f>
        <v/>
      </c>
      <c r="D155" s="2" t="str">
        <f aca="false">IF(A155&lt;&gt;"",(A155-$G$6)^4,"")</f>
        <v/>
      </c>
    </row>
    <row r="156" customFormat="false" ht="15.75" hidden="false" customHeight="false" outlineLevel="0" collapsed="false">
      <c r="B156" s="2" t="str">
        <f aca="false">IF(A156&lt;&gt;"",(A156-$G$6)^2,"")</f>
        <v/>
      </c>
      <c r="C156" s="2" t="str">
        <f aca="false">IF(A156&lt;&gt;"",(A156-$G$6)^3,"")</f>
        <v/>
      </c>
      <c r="D156" s="2" t="str">
        <f aca="false">IF(A156&lt;&gt;"",(A156-$G$6)^4,"")</f>
        <v/>
      </c>
    </row>
    <row r="157" customFormat="false" ht="15.75" hidden="false" customHeight="false" outlineLevel="0" collapsed="false">
      <c r="B157" s="2" t="str">
        <f aca="false">IF(A157&lt;&gt;"",(A157-$G$6)^2,"")</f>
        <v/>
      </c>
      <c r="C157" s="2" t="str">
        <f aca="false">IF(A157&lt;&gt;"",(A157-$G$6)^3,"")</f>
        <v/>
      </c>
      <c r="D157" s="2" t="str">
        <f aca="false">IF(A157&lt;&gt;"",(A157-$G$6)^4,"")</f>
        <v/>
      </c>
    </row>
    <row r="158" customFormat="false" ht="15.75" hidden="false" customHeight="false" outlineLevel="0" collapsed="false">
      <c r="B158" s="2" t="str">
        <f aca="false">IF(A158&lt;&gt;"",(A158-$G$6)^2,"")</f>
        <v/>
      </c>
      <c r="C158" s="2" t="str">
        <f aca="false">IF(A158&lt;&gt;"",(A158-$G$6)^3,"")</f>
        <v/>
      </c>
      <c r="D158" s="2" t="str">
        <f aca="false">IF(A158&lt;&gt;"",(A158-$G$6)^4,"")</f>
        <v/>
      </c>
    </row>
    <row r="159" customFormat="false" ht="15.75" hidden="false" customHeight="false" outlineLevel="0" collapsed="false">
      <c r="B159" s="2" t="str">
        <f aca="false">IF(A159&lt;&gt;"",(A159-$G$6)^2,"")</f>
        <v/>
      </c>
      <c r="C159" s="2" t="str">
        <f aca="false">IF(A159&lt;&gt;"",(A159-$G$6)^3,"")</f>
        <v/>
      </c>
      <c r="D159" s="2" t="str">
        <f aca="false">IF(A159&lt;&gt;"",(A159-$G$6)^4,"")</f>
        <v/>
      </c>
    </row>
    <row r="160" customFormat="false" ht="15.75" hidden="false" customHeight="false" outlineLevel="0" collapsed="false">
      <c r="B160" s="2" t="str">
        <f aca="false">IF(A160&lt;&gt;"",(A160-$G$6)^2,"")</f>
        <v/>
      </c>
      <c r="C160" s="2" t="str">
        <f aca="false">IF(A160&lt;&gt;"",(A160-$G$6)^3,"")</f>
        <v/>
      </c>
      <c r="D160" s="2" t="str">
        <f aca="false">IF(A160&lt;&gt;"",(A160-$G$6)^4,"")</f>
        <v/>
      </c>
    </row>
    <row r="161" customFormat="false" ht="15.75" hidden="false" customHeight="false" outlineLevel="0" collapsed="false">
      <c r="B161" s="2" t="str">
        <f aca="false">IF(A161&lt;&gt;"",(A161-$G$6)^2,"")</f>
        <v/>
      </c>
      <c r="C161" s="2" t="str">
        <f aca="false">IF(A161&lt;&gt;"",(A161-$G$6)^3,"")</f>
        <v/>
      </c>
      <c r="D161" s="2" t="str">
        <f aca="false">IF(A161&lt;&gt;"",(A161-$G$6)^4,"")</f>
        <v/>
      </c>
    </row>
    <row r="162" customFormat="false" ht="15.75" hidden="false" customHeight="false" outlineLevel="0" collapsed="false">
      <c r="B162" s="2" t="str">
        <f aca="false">IF(A162&lt;&gt;"",(A162-$G$6)^2,"")</f>
        <v/>
      </c>
      <c r="C162" s="2" t="str">
        <f aca="false">IF(A162&lt;&gt;"",(A162-$G$6)^3,"")</f>
        <v/>
      </c>
      <c r="D162" s="2" t="str">
        <f aca="false">IF(A162&lt;&gt;"",(A162-$G$6)^4,"")</f>
        <v/>
      </c>
    </row>
    <row r="163" customFormat="false" ht="15.75" hidden="false" customHeight="false" outlineLevel="0" collapsed="false">
      <c r="B163" s="2" t="str">
        <f aca="false">IF(A163&lt;&gt;"",(A163-$G$6)^2,"")</f>
        <v/>
      </c>
      <c r="C163" s="2" t="str">
        <f aca="false">IF(A163&lt;&gt;"",(A163-$G$6)^3,"")</f>
        <v/>
      </c>
      <c r="D163" s="2" t="str">
        <f aca="false">IF(A163&lt;&gt;"",(A163-$G$6)^4,"")</f>
        <v/>
      </c>
    </row>
    <row r="164" customFormat="false" ht="15.75" hidden="false" customHeight="false" outlineLevel="0" collapsed="false">
      <c r="B164" s="2" t="str">
        <f aca="false">IF(A164&lt;&gt;"",(A164-$G$6)^2,"")</f>
        <v/>
      </c>
      <c r="C164" s="2" t="str">
        <f aca="false">IF(A164&lt;&gt;"",(A164-$G$6)^3,"")</f>
        <v/>
      </c>
      <c r="D164" s="2" t="str">
        <f aca="false">IF(A164&lt;&gt;"",(A164-$G$6)^4,"")</f>
        <v/>
      </c>
    </row>
    <row r="165" customFormat="false" ht="15.75" hidden="false" customHeight="false" outlineLevel="0" collapsed="false">
      <c r="B165" s="2" t="str">
        <f aca="false">IF(A165&lt;&gt;"",(A165-$G$6)^2,"")</f>
        <v/>
      </c>
      <c r="C165" s="2" t="str">
        <f aca="false">IF(A165&lt;&gt;"",(A165-$G$6)^3,"")</f>
        <v/>
      </c>
      <c r="D165" s="2" t="str">
        <f aca="false">IF(A165&lt;&gt;"",(A165-$G$6)^4,"")</f>
        <v/>
      </c>
    </row>
    <row r="166" customFormat="false" ht="15.75" hidden="false" customHeight="false" outlineLevel="0" collapsed="false">
      <c r="B166" s="2" t="str">
        <f aca="false">IF(A166&lt;&gt;"",(A166-$G$6)^2,"")</f>
        <v/>
      </c>
      <c r="C166" s="2" t="str">
        <f aca="false">IF(A166&lt;&gt;"",(A166-$G$6)^3,"")</f>
        <v/>
      </c>
      <c r="D166" s="2" t="str">
        <f aca="false">IF(A166&lt;&gt;"",(A166-$G$6)^4,"")</f>
        <v/>
      </c>
    </row>
    <row r="167" customFormat="false" ht="15.75" hidden="false" customHeight="false" outlineLevel="0" collapsed="false">
      <c r="B167" s="2" t="str">
        <f aca="false">IF(A167&lt;&gt;"",(A167-$G$6)^2,"")</f>
        <v/>
      </c>
      <c r="C167" s="2" t="str">
        <f aca="false">IF(A167&lt;&gt;"",(A167-$G$6)^3,"")</f>
        <v/>
      </c>
      <c r="D167" s="2" t="str">
        <f aca="false">IF(A167&lt;&gt;"",(A167-$G$6)^4,"")</f>
        <v/>
      </c>
    </row>
    <row r="168" customFormat="false" ht="15.75" hidden="false" customHeight="false" outlineLevel="0" collapsed="false">
      <c r="B168" s="2" t="str">
        <f aca="false">IF(A168&lt;&gt;"",(A168-$G$6)^2,"")</f>
        <v/>
      </c>
      <c r="C168" s="2" t="str">
        <f aca="false">IF(A168&lt;&gt;"",(A168-$G$6)^3,"")</f>
        <v/>
      </c>
      <c r="D168" s="2" t="str">
        <f aca="false">IF(A168&lt;&gt;"",(A168-$G$6)^4,"")</f>
        <v/>
      </c>
    </row>
    <row r="169" customFormat="false" ht="15.75" hidden="false" customHeight="false" outlineLevel="0" collapsed="false">
      <c r="B169" s="2" t="str">
        <f aca="false">IF(A169&lt;&gt;"",(A169-$G$6)^2,"")</f>
        <v/>
      </c>
      <c r="C169" s="2" t="str">
        <f aca="false">IF(A169&lt;&gt;"",(A169-$G$6)^3,"")</f>
        <v/>
      </c>
      <c r="D169" s="2" t="str">
        <f aca="false">IF(A169&lt;&gt;"",(A169-$G$6)^4,"")</f>
        <v/>
      </c>
    </row>
    <row r="170" customFormat="false" ht="15.75" hidden="false" customHeight="false" outlineLevel="0" collapsed="false">
      <c r="B170" s="2" t="str">
        <f aca="false">IF(A170&lt;&gt;"",(A170-$G$6)^2,"")</f>
        <v/>
      </c>
      <c r="C170" s="2" t="str">
        <f aca="false">IF(A170&lt;&gt;"",(A170-$G$6)^3,"")</f>
        <v/>
      </c>
      <c r="D170" s="2" t="str">
        <f aca="false">IF(A170&lt;&gt;"",(A170-$G$6)^4,"")</f>
        <v/>
      </c>
    </row>
    <row r="171" customFormat="false" ht="15.75" hidden="false" customHeight="false" outlineLevel="0" collapsed="false">
      <c r="B171" s="2" t="str">
        <f aca="false">IF(A171&lt;&gt;"",(A171-$G$6)^2,"")</f>
        <v/>
      </c>
      <c r="C171" s="2" t="str">
        <f aca="false">IF(A171&lt;&gt;"",(A171-$G$6)^3,"")</f>
        <v/>
      </c>
      <c r="D171" s="2" t="str">
        <f aca="false">IF(A171&lt;&gt;"",(A171-$G$6)^4,"")</f>
        <v/>
      </c>
    </row>
    <row r="172" customFormat="false" ht="15.75" hidden="false" customHeight="false" outlineLevel="0" collapsed="false">
      <c r="B172" s="2" t="str">
        <f aca="false">IF(A172&lt;&gt;"",(A172-$G$6)^2,"")</f>
        <v/>
      </c>
      <c r="C172" s="2" t="str">
        <f aca="false">IF(A172&lt;&gt;"",(A172-$G$6)^3,"")</f>
        <v/>
      </c>
      <c r="D172" s="2" t="str">
        <f aca="false">IF(A172&lt;&gt;"",(A172-$G$6)^4,"")</f>
        <v/>
      </c>
    </row>
    <row r="173" customFormat="false" ht="15.75" hidden="false" customHeight="false" outlineLevel="0" collapsed="false">
      <c r="B173" s="2" t="str">
        <f aca="false">IF(A173&lt;&gt;"",(A173-$G$6)^2,"")</f>
        <v/>
      </c>
      <c r="C173" s="2" t="str">
        <f aca="false">IF(A173&lt;&gt;"",(A173-$G$6)^3,"")</f>
        <v/>
      </c>
      <c r="D173" s="2" t="str">
        <f aca="false">IF(A173&lt;&gt;"",(A173-$G$6)^4,"")</f>
        <v/>
      </c>
    </row>
    <row r="174" customFormat="false" ht="15.75" hidden="false" customHeight="false" outlineLevel="0" collapsed="false">
      <c r="B174" s="2" t="str">
        <f aca="false">IF(A174&lt;&gt;"",(A174-$G$6)^2,"")</f>
        <v/>
      </c>
      <c r="C174" s="2" t="str">
        <f aca="false">IF(A174&lt;&gt;"",(A174-$G$6)^3,"")</f>
        <v/>
      </c>
      <c r="D174" s="2" t="str">
        <f aca="false">IF(A174&lt;&gt;"",(A174-$G$6)^4,"")</f>
        <v/>
      </c>
    </row>
    <row r="175" customFormat="false" ht="15.75" hidden="false" customHeight="false" outlineLevel="0" collapsed="false">
      <c r="B175" s="2" t="str">
        <f aca="false">IF(A175&lt;&gt;"",(A175-$G$6)^2,"")</f>
        <v/>
      </c>
      <c r="C175" s="2" t="str">
        <f aca="false">IF(A175&lt;&gt;"",(A175-$G$6)^3,"")</f>
        <v/>
      </c>
      <c r="D175" s="2" t="str">
        <f aca="false">IF(A175&lt;&gt;"",(A175-$G$6)^4,"")</f>
        <v/>
      </c>
    </row>
    <row r="176" customFormat="false" ht="15.75" hidden="false" customHeight="false" outlineLevel="0" collapsed="false">
      <c r="B176" s="2" t="str">
        <f aca="false">IF(A176&lt;&gt;"",(A176-$G$6)^2,"")</f>
        <v/>
      </c>
      <c r="C176" s="2" t="str">
        <f aca="false">IF(A176&lt;&gt;"",(A176-$G$6)^3,"")</f>
        <v/>
      </c>
      <c r="D176" s="2" t="str">
        <f aca="false">IF(A176&lt;&gt;"",(A176-$G$6)^4,"")</f>
        <v/>
      </c>
    </row>
    <row r="177" customFormat="false" ht="15.75" hidden="false" customHeight="false" outlineLevel="0" collapsed="false">
      <c r="B177" s="2" t="str">
        <f aca="false">IF(A177&lt;&gt;"",(A177-$G$6)^2,"")</f>
        <v/>
      </c>
      <c r="C177" s="2" t="str">
        <f aca="false">IF(A177&lt;&gt;"",(A177-$G$6)^3,"")</f>
        <v/>
      </c>
      <c r="D177" s="2" t="str">
        <f aca="false">IF(A177&lt;&gt;"",(A177-$G$6)^4,"")</f>
        <v/>
      </c>
    </row>
    <row r="178" customFormat="false" ht="15.75" hidden="false" customHeight="false" outlineLevel="0" collapsed="false">
      <c r="B178" s="2" t="str">
        <f aca="false">IF(A178&lt;&gt;"",(A178-$G$6)^2,"")</f>
        <v/>
      </c>
      <c r="C178" s="2" t="str">
        <f aca="false">IF(A178&lt;&gt;"",(A178-$G$6)^3,"")</f>
        <v/>
      </c>
      <c r="D178" s="2" t="str">
        <f aca="false">IF(A178&lt;&gt;"",(A178-$G$6)^4,"")</f>
        <v/>
      </c>
    </row>
    <row r="179" customFormat="false" ht="15.75" hidden="false" customHeight="false" outlineLevel="0" collapsed="false">
      <c r="B179" s="2" t="str">
        <f aca="false">IF(A179&lt;&gt;"",(A179-$G$6)^2,"")</f>
        <v/>
      </c>
      <c r="C179" s="2" t="str">
        <f aca="false">IF(A179&lt;&gt;"",(A179-$G$6)^3,"")</f>
        <v/>
      </c>
      <c r="D179" s="2" t="str">
        <f aca="false">IF(A179&lt;&gt;"",(A179-$G$6)^4,"")</f>
        <v/>
      </c>
    </row>
    <row r="180" customFormat="false" ht="15.75" hidden="false" customHeight="false" outlineLevel="0" collapsed="false">
      <c r="B180" s="2" t="str">
        <f aca="false">IF(A180&lt;&gt;"",(A180-$G$6)^2,"")</f>
        <v/>
      </c>
      <c r="C180" s="2" t="str">
        <f aca="false">IF(A180&lt;&gt;"",(A180-$G$6)^3,"")</f>
        <v/>
      </c>
      <c r="D180" s="2" t="str">
        <f aca="false">IF(A180&lt;&gt;"",(A180-$G$6)^4,"")</f>
        <v/>
      </c>
    </row>
    <row r="181" customFormat="false" ht="15.75" hidden="false" customHeight="false" outlineLevel="0" collapsed="false">
      <c r="B181" s="2" t="str">
        <f aca="false">IF(A181&lt;&gt;"",(A181-$G$6)^2,"")</f>
        <v/>
      </c>
      <c r="C181" s="2" t="str">
        <f aca="false">IF(A181&lt;&gt;"",(A181-$G$6)^3,"")</f>
        <v/>
      </c>
      <c r="D181" s="2" t="str">
        <f aca="false">IF(A181&lt;&gt;"",(A181-$G$6)^4,"")</f>
        <v/>
      </c>
    </row>
    <row r="182" customFormat="false" ht="15.75" hidden="false" customHeight="false" outlineLevel="0" collapsed="false">
      <c r="B182" s="2" t="str">
        <f aca="false">IF(A182&lt;&gt;"",(A182-$G$6)^2,"")</f>
        <v/>
      </c>
      <c r="C182" s="2" t="str">
        <f aca="false">IF(A182&lt;&gt;"",(A182-$G$6)^3,"")</f>
        <v/>
      </c>
      <c r="D182" s="2" t="str">
        <f aca="false">IF(A182&lt;&gt;"",(A182-$G$6)^4,"")</f>
        <v/>
      </c>
    </row>
    <row r="183" customFormat="false" ht="15.75" hidden="false" customHeight="false" outlineLevel="0" collapsed="false">
      <c r="B183" s="2" t="str">
        <f aca="false">IF(A183&lt;&gt;"",(A183-$G$6)^2,"")</f>
        <v/>
      </c>
      <c r="C183" s="2" t="str">
        <f aca="false">IF(A183&lt;&gt;"",(A183-$G$6)^3,"")</f>
        <v/>
      </c>
      <c r="D183" s="2" t="str">
        <f aca="false">IF(A183&lt;&gt;"",(A183-$G$6)^4,"")</f>
        <v/>
      </c>
    </row>
    <row r="184" customFormat="false" ht="15.75" hidden="false" customHeight="false" outlineLevel="0" collapsed="false">
      <c r="B184" s="2" t="str">
        <f aca="false">IF(A184&lt;&gt;"",(A184-$G$6)^2,"")</f>
        <v/>
      </c>
      <c r="C184" s="2" t="str">
        <f aca="false">IF(A184&lt;&gt;"",(A184-$G$6)^3,"")</f>
        <v/>
      </c>
      <c r="D184" s="2" t="str">
        <f aca="false">IF(A184&lt;&gt;"",(A184-$G$6)^4,"")</f>
        <v/>
      </c>
    </row>
    <row r="185" customFormat="false" ht="15.75" hidden="false" customHeight="false" outlineLevel="0" collapsed="false">
      <c r="B185" s="2" t="str">
        <f aca="false">IF(A185&lt;&gt;"",(A185-$G$6)^2,"")</f>
        <v/>
      </c>
      <c r="C185" s="2" t="str">
        <f aca="false">IF(A185&lt;&gt;"",(A185-$G$6)^3,"")</f>
        <v/>
      </c>
      <c r="D185" s="2" t="str">
        <f aca="false">IF(A185&lt;&gt;"",(A185-$G$6)^4,"")</f>
        <v/>
      </c>
    </row>
    <row r="186" customFormat="false" ht="15.75" hidden="false" customHeight="false" outlineLevel="0" collapsed="false">
      <c r="B186" s="2" t="str">
        <f aca="false">IF(A186&lt;&gt;"",(A186-$G$6)^2,"")</f>
        <v/>
      </c>
      <c r="C186" s="2" t="str">
        <f aca="false">IF(A186&lt;&gt;"",(A186-$G$6)^3,"")</f>
        <v/>
      </c>
      <c r="D186" s="2" t="str">
        <f aca="false">IF(A186&lt;&gt;"",(A186-$G$6)^4,"")</f>
        <v/>
      </c>
    </row>
    <row r="187" customFormat="false" ht="15.75" hidden="false" customHeight="false" outlineLevel="0" collapsed="false">
      <c r="B187" s="2" t="str">
        <f aca="false">IF(A187&lt;&gt;"",(A187-$G$6)^2,"")</f>
        <v/>
      </c>
      <c r="C187" s="2" t="str">
        <f aca="false">IF(A187&lt;&gt;"",(A187-$G$6)^3,"")</f>
        <v/>
      </c>
      <c r="D187" s="2" t="str">
        <f aca="false">IF(A187&lt;&gt;"",(A187-$G$6)^4,"")</f>
        <v/>
      </c>
    </row>
    <row r="188" customFormat="false" ht="15.75" hidden="false" customHeight="false" outlineLevel="0" collapsed="false">
      <c r="B188" s="2" t="str">
        <f aca="false">IF(A188&lt;&gt;"",(A188-$G$6)^2,"")</f>
        <v/>
      </c>
      <c r="C188" s="2" t="str">
        <f aca="false">IF(A188&lt;&gt;"",(A188-$G$6)^3,"")</f>
        <v/>
      </c>
      <c r="D188" s="2" t="str">
        <f aca="false">IF(A188&lt;&gt;"",(A188-$G$6)^4,"")</f>
        <v/>
      </c>
    </row>
    <row r="189" customFormat="false" ht="15.75" hidden="false" customHeight="false" outlineLevel="0" collapsed="false">
      <c r="B189" s="2" t="str">
        <f aca="false">IF(A189&lt;&gt;"",(A189-$G$6)^2,"")</f>
        <v/>
      </c>
      <c r="C189" s="2" t="str">
        <f aca="false">IF(A189&lt;&gt;"",(A189-$G$6)^3,"")</f>
        <v/>
      </c>
      <c r="D189" s="2" t="str">
        <f aca="false">IF(A189&lt;&gt;"",(A189-$G$6)^4,"")</f>
        <v/>
      </c>
    </row>
    <row r="190" customFormat="false" ht="15.75" hidden="false" customHeight="false" outlineLevel="0" collapsed="false">
      <c r="B190" s="2" t="str">
        <f aca="false">IF(A190&lt;&gt;"",(A190-$G$6)^2,"")</f>
        <v/>
      </c>
      <c r="C190" s="2" t="str">
        <f aca="false">IF(A190&lt;&gt;"",(A190-$G$6)^3,"")</f>
        <v/>
      </c>
      <c r="D190" s="2" t="str">
        <f aca="false">IF(A190&lt;&gt;"",(A190-$G$6)^4,"")</f>
        <v/>
      </c>
    </row>
    <row r="191" customFormat="false" ht="15.75" hidden="false" customHeight="false" outlineLevel="0" collapsed="false">
      <c r="B191" s="2" t="str">
        <f aca="false">IF(A191&lt;&gt;"",(A191-$G$6)^2,"")</f>
        <v/>
      </c>
      <c r="C191" s="2" t="str">
        <f aca="false">IF(A191&lt;&gt;"",(A191-$G$6)^3,"")</f>
        <v/>
      </c>
      <c r="D191" s="2" t="str">
        <f aca="false">IF(A191&lt;&gt;"",(A191-$G$6)^4,"")</f>
        <v/>
      </c>
    </row>
    <row r="192" customFormat="false" ht="15.75" hidden="false" customHeight="false" outlineLevel="0" collapsed="false">
      <c r="B192" s="2" t="str">
        <f aca="false">IF(A192&lt;&gt;"",(A192-$G$6)^2,"")</f>
        <v/>
      </c>
      <c r="C192" s="2" t="str">
        <f aca="false">IF(A192&lt;&gt;"",(A192-$G$6)^3,"")</f>
        <v/>
      </c>
      <c r="D192" s="2" t="str">
        <f aca="false">IF(A192&lt;&gt;"",(A192-$G$6)^4,"")</f>
        <v/>
      </c>
    </row>
    <row r="193" customFormat="false" ht="15.75" hidden="false" customHeight="false" outlineLevel="0" collapsed="false">
      <c r="B193" s="2" t="str">
        <f aca="false">IF(A193&lt;&gt;"",(A193-$G$6)^2,"")</f>
        <v/>
      </c>
      <c r="C193" s="2" t="str">
        <f aca="false">IF(A193&lt;&gt;"",(A193-$G$6)^3,"")</f>
        <v/>
      </c>
      <c r="D193" s="2" t="str">
        <f aca="false">IF(A193&lt;&gt;"",(A193-$G$6)^4,"")</f>
        <v/>
      </c>
    </row>
    <row r="194" customFormat="false" ht="15.75" hidden="false" customHeight="false" outlineLevel="0" collapsed="false">
      <c r="B194" s="2" t="str">
        <f aca="false">IF(A194&lt;&gt;"",(A194-$G$6)^2,"")</f>
        <v/>
      </c>
      <c r="C194" s="2" t="str">
        <f aca="false">IF(A194&lt;&gt;"",(A194-$G$6)^3,"")</f>
        <v/>
      </c>
      <c r="D194" s="2" t="str">
        <f aca="false">IF(A194&lt;&gt;"",(A194-$G$6)^4,"")</f>
        <v/>
      </c>
    </row>
    <row r="195" customFormat="false" ht="15.75" hidden="false" customHeight="false" outlineLevel="0" collapsed="false">
      <c r="B195" s="2" t="str">
        <f aca="false">IF(A195&lt;&gt;"",(A195-$G$6)^2,"")</f>
        <v/>
      </c>
      <c r="C195" s="2" t="str">
        <f aca="false">IF(A195&lt;&gt;"",(A195-$G$6)^3,"")</f>
        <v/>
      </c>
      <c r="D195" s="2" t="str">
        <f aca="false">IF(A195&lt;&gt;"",(A195-$G$6)^4,"")</f>
        <v/>
      </c>
    </row>
    <row r="196" customFormat="false" ht="15.75" hidden="false" customHeight="false" outlineLevel="0" collapsed="false">
      <c r="B196" s="2" t="str">
        <f aca="false">IF(A196&lt;&gt;"",(A196-$G$6)^2,"")</f>
        <v/>
      </c>
      <c r="C196" s="2" t="str">
        <f aca="false">IF(A196&lt;&gt;"",(A196-$G$6)^3,"")</f>
        <v/>
      </c>
      <c r="D196" s="2" t="str">
        <f aca="false">IF(A196&lt;&gt;"",(A196-$G$6)^4,"")</f>
        <v/>
      </c>
    </row>
    <row r="197" customFormat="false" ht="15.75" hidden="false" customHeight="false" outlineLevel="0" collapsed="false">
      <c r="B197" s="2" t="str">
        <f aca="false">IF(A197&lt;&gt;"",(A197-$G$6)^2,"")</f>
        <v/>
      </c>
      <c r="C197" s="2" t="str">
        <f aca="false">IF(A197&lt;&gt;"",(A197-$G$6)^3,"")</f>
        <v/>
      </c>
      <c r="D197" s="2" t="str">
        <f aca="false">IF(A197&lt;&gt;"",(A197-$G$6)^4,"")</f>
        <v/>
      </c>
    </row>
    <row r="198" customFormat="false" ht="15.75" hidden="false" customHeight="false" outlineLevel="0" collapsed="false">
      <c r="B198" s="2" t="str">
        <f aca="false">IF(A198&lt;&gt;"",(A198-$G$6)^2,"")</f>
        <v/>
      </c>
      <c r="C198" s="2" t="str">
        <f aca="false">IF(A198&lt;&gt;"",(A198-$G$6)^3,"")</f>
        <v/>
      </c>
      <c r="D198" s="2" t="str">
        <f aca="false">IF(A198&lt;&gt;"",(A198-$G$6)^4,"")</f>
        <v/>
      </c>
    </row>
    <row r="199" customFormat="false" ht="15.75" hidden="false" customHeight="false" outlineLevel="0" collapsed="false">
      <c r="B199" s="2" t="str">
        <f aca="false">IF(A199&lt;&gt;"",(A199-$G$6)^2,"")</f>
        <v/>
      </c>
      <c r="C199" s="2" t="str">
        <f aca="false">IF(A199&lt;&gt;"",(A199-$G$6)^3,"")</f>
        <v/>
      </c>
      <c r="D199" s="2" t="str">
        <f aca="false">IF(A199&lt;&gt;"",(A199-$G$6)^4,"")</f>
        <v/>
      </c>
    </row>
    <row r="200" customFormat="false" ht="15.75" hidden="false" customHeight="false" outlineLevel="0" collapsed="false">
      <c r="B200" s="2" t="str">
        <f aca="false">IF(A200&lt;&gt;"",(A200-$G$6)^2,"")</f>
        <v/>
      </c>
      <c r="C200" s="2" t="str">
        <f aca="false">IF(A200&lt;&gt;"",(A200-$G$6)^3,"")</f>
        <v/>
      </c>
      <c r="D200" s="2" t="str">
        <f aca="false">IF(A200&lt;&gt;"",(A200-$G$6)^4,"")</f>
        <v/>
      </c>
    </row>
    <row r="201" customFormat="false" ht="15.75" hidden="false" customHeight="false" outlineLevel="0" collapsed="false">
      <c r="B201" s="2" t="str">
        <f aca="false">IF(A201&lt;&gt;"",(A201-$G$6)^2,"")</f>
        <v/>
      </c>
      <c r="C201" s="2" t="str">
        <f aca="false">IF(A201&lt;&gt;"",(A201-$G$6)^3,"")</f>
        <v/>
      </c>
      <c r="D201" s="2" t="str">
        <f aca="false">IF(A201&lt;&gt;"",(A201-$G$6)^4,"")</f>
        <v/>
      </c>
    </row>
    <row r="202" customFormat="false" ht="15.75" hidden="false" customHeight="false" outlineLevel="0" collapsed="false">
      <c r="B202" s="2" t="str">
        <f aca="false">IF(A202&lt;&gt;"",(A202-$G$6)^2,"")</f>
        <v/>
      </c>
      <c r="C202" s="2" t="str">
        <f aca="false">IF(A202&lt;&gt;"",(A202-$G$6)^3,"")</f>
        <v/>
      </c>
      <c r="D202" s="2" t="str">
        <f aca="false">IF(A202&lt;&gt;"",(A202-$G$6)^4,"")</f>
        <v/>
      </c>
    </row>
    <row r="203" customFormat="false" ht="15.75" hidden="false" customHeight="false" outlineLevel="0" collapsed="false">
      <c r="B203" s="2" t="str">
        <f aca="false">IF(A203&lt;&gt;"",(A203-$G$6)^2,"")</f>
        <v/>
      </c>
      <c r="C203" s="2" t="str">
        <f aca="false">IF(A203&lt;&gt;"",(A203-$G$6)^3,"")</f>
        <v/>
      </c>
      <c r="D203" s="2" t="str">
        <f aca="false">IF(A203&lt;&gt;"",(A203-$G$6)^4,"")</f>
        <v/>
      </c>
    </row>
    <row r="204" customFormat="false" ht="15.75" hidden="false" customHeight="false" outlineLevel="0" collapsed="false">
      <c r="B204" s="2" t="str">
        <f aca="false">IF(A204&lt;&gt;"",(A204-$G$6)^2,"")</f>
        <v/>
      </c>
      <c r="C204" s="2" t="str">
        <f aca="false">IF(A204&lt;&gt;"",(A204-$G$6)^3,"")</f>
        <v/>
      </c>
      <c r="D204" s="2" t="str">
        <f aca="false">IF(A204&lt;&gt;"",(A204-$G$6)^4,"")</f>
        <v/>
      </c>
    </row>
    <row r="205" customFormat="false" ht="15.75" hidden="false" customHeight="false" outlineLevel="0" collapsed="false">
      <c r="B205" s="2" t="str">
        <f aca="false">IF(A205&lt;&gt;"",(A205-$G$6)^2,"")</f>
        <v/>
      </c>
      <c r="C205" s="2" t="str">
        <f aca="false">IF(A205&lt;&gt;"",(A205-$G$6)^3,"")</f>
        <v/>
      </c>
      <c r="D205" s="2" t="str">
        <f aca="false">IF(A205&lt;&gt;"",(A205-$G$6)^4,"")</f>
        <v/>
      </c>
    </row>
    <row r="206" customFormat="false" ht="15.75" hidden="false" customHeight="false" outlineLevel="0" collapsed="false">
      <c r="B206" s="2" t="str">
        <f aca="false">IF(A206&lt;&gt;"",(A206-$G$6)^2,"")</f>
        <v/>
      </c>
      <c r="C206" s="2" t="str">
        <f aca="false">IF(A206&lt;&gt;"",(A206-$G$6)^3,"")</f>
        <v/>
      </c>
      <c r="D206" s="2" t="str">
        <f aca="false">IF(A206&lt;&gt;"",(A206-$G$6)^4,"")</f>
        <v/>
      </c>
    </row>
    <row r="207" customFormat="false" ht="15.75" hidden="false" customHeight="false" outlineLevel="0" collapsed="false">
      <c r="B207" s="2" t="str">
        <f aca="false">IF(A207&lt;&gt;"",(A207-$G$6)^2,"")</f>
        <v/>
      </c>
      <c r="C207" s="2" t="str">
        <f aca="false">IF(A207&lt;&gt;"",(A207-$G$6)^3,"")</f>
        <v/>
      </c>
      <c r="D207" s="2" t="str">
        <f aca="false">IF(A207&lt;&gt;"",(A207-$G$6)^4,"")</f>
        <v/>
      </c>
    </row>
    <row r="208" customFormat="false" ht="15.75" hidden="false" customHeight="false" outlineLevel="0" collapsed="false">
      <c r="B208" s="2" t="str">
        <f aca="false">IF(A208&lt;&gt;"",(A208-$G$6)^2,"")</f>
        <v/>
      </c>
      <c r="C208" s="2" t="str">
        <f aca="false">IF(A208&lt;&gt;"",(A208-$G$6)^3,"")</f>
        <v/>
      </c>
      <c r="D208" s="2" t="str">
        <f aca="false">IF(A208&lt;&gt;"",(A208-$G$6)^4,"")</f>
        <v/>
      </c>
    </row>
    <row r="209" customFormat="false" ht="15.75" hidden="false" customHeight="false" outlineLevel="0" collapsed="false">
      <c r="B209" s="2" t="str">
        <f aca="false">IF(A209&lt;&gt;"",(A209-$G$6)^2,"")</f>
        <v/>
      </c>
      <c r="C209" s="2" t="str">
        <f aca="false">IF(A209&lt;&gt;"",(A209-$G$6)^3,"")</f>
        <v/>
      </c>
      <c r="D209" s="2" t="str">
        <f aca="false">IF(A209&lt;&gt;"",(A209-$G$6)^4,"")</f>
        <v/>
      </c>
    </row>
    <row r="210" customFormat="false" ht="15.75" hidden="false" customHeight="false" outlineLevel="0" collapsed="false">
      <c r="B210" s="2" t="str">
        <f aca="false">IF(A210&lt;&gt;"",(A210-$G$6)^2,"")</f>
        <v/>
      </c>
      <c r="C210" s="2" t="str">
        <f aca="false">IF(A210&lt;&gt;"",(A210-$G$6)^3,"")</f>
        <v/>
      </c>
      <c r="D210" s="2" t="str">
        <f aca="false">IF(A210&lt;&gt;"",(A210-$G$6)^4,"")</f>
        <v/>
      </c>
    </row>
    <row r="211" customFormat="false" ht="15.75" hidden="false" customHeight="false" outlineLevel="0" collapsed="false">
      <c r="B211" s="2" t="str">
        <f aca="false">IF(A211&lt;&gt;"",(A211-$G$6)^2,"")</f>
        <v/>
      </c>
      <c r="C211" s="2" t="str">
        <f aca="false">IF(A211&lt;&gt;"",(A211-$G$6)^3,"")</f>
        <v/>
      </c>
      <c r="D211" s="2" t="str">
        <f aca="false">IF(A211&lt;&gt;"",(A211-$G$6)^4,"")</f>
        <v/>
      </c>
    </row>
    <row r="212" customFormat="false" ht="15.75" hidden="false" customHeight="false" outlineLevel="0" collapsed="false">
      <c r="B212" s="2" t="str">
        <f aca="false">IF(A212&lt;&gt;"",(A212-$G$6)^2,"")</f>
        <v/>
      </c>
      <c r="C212" s="2" t="str">
        <f aca="false">IF(A212&lt;&gt;"",(A212-$G$6)^3,"")</f>
        <v/>
      </c>
      <c r="D212" s="2" t="str">
        <f aca="false">IF(A212&lt;&gt;"",(A212-$G$6)^4,"")</f>
        <v/>
      </c>
    </row>
    <row r="213" customFormat="false" ht="15.75" hidden="false" customHeight="false" outlineLevel="0" collapsed="false">
      <c r="B213" s="2" t="str">
        <f aca="false">IF(A213&lt;&gt;"",(A213-$G$6)^2,"")</f>
        <v/>
      </c>
      <c r="C213" s="2" t="str">
        <f aca="false">IF(A213&lt;&gt;"",(A213-$G$6)^3,"")</f>
        <v/>
      </c>
      <c r="D213" s="2" t="str">
        <f aca="false">IF(A213&lt;&gt;"",(A213-$G$6)^4,"")</f>
        <v/>
      </c>
    </row>
    <row r="214" customFormat="false" ht="15.75" hidden="false" customHeight="false" outlineLevel="0" collapsed="false">
      <c r="B214" s="2" t="str">
        <f aca="false">IF(A214&lt;&gt;"",(A214-$G$6)^2,"")</f>
        <v/>
      </c>
      <c r="C214" s="2" t="str">
        <f aca="false">IF(A214&lt;&gt;"",(A214-$G$6)^3,"")</f>
        <v/>
      </c>
      <c r="D214" s="2" t="str">
        <f aca="false">IF(A214&lt;&gt;"",(A214-$G$6)^4,"")</f>
        <v/>
      </c>
    </row>
    <row r="215" customFormat="false" ht="15.75" hidden="false" customHeight="false" outlineLevel="0" collapsed="false">
      <c r="B215" s="2" t="str">
        <f aca="false">IF(A215&lt;&gt;"",(A215-$G$6)^2,"")</f>
        <v/>
      </c>
      <c r="C215" s="2" t="str">
        <f aca="false">IF(A215&lt;&gt;"",(A215-$G$6)^3,"")</f>
        <v/>
      </c>
      <c r="D215" s="2" t="str">
        <f aca="false">IF(A215&lt;&gt;"",(A215-$G$6)^4,"")</f>
        <v/>
      </c>
    </row>
    <row r="216" customFormat="false" ht="15.75" hidden="false" customHeight="false" outlineLevel="0" collapsed="false">
      <c r="B216" s="2" t="str">
        <f aca="false">IF(A216&lt;&gt;"",(A216-$G$6)^2,"")</f>
        <v/>
      </c>
      <c r="C216" s="2" t="str">
        <f aca="false">IF(A216&lt;&gt;"",(A216-$G$6)^3,"")</f>
        <v/>
      </c>
      <c r="D216" s="2" t="str">
        <f aca="false">IF(A216&lt;&gt;"",(A216-$G$6)^4,"")</f>
        <v/>
      </c>
    </row>
    <row r="217" customFormat="false" ht="15.75" hidden="false" customHeight="false" outlineLevel="0" collapsed="false">
      <c r="B217" s="2" t="str">
        <f aca="false">IF(A217&lt;&gt;"",(A217-$G$6)^2,"")</f>
        <v/>
      </c>
      <c r="C217" s="2" t="str">
        <f aca="false">IF(A217&lt;&gt;"",(A217-$G$6)^3,"")</f>
        <v/>
      </c>
      <c r="D217" s="2" t="str">
        <f aca="false">IF(A217&lt;&gt;"",(A217-$G$6)^4,"")</f>
        <v/>
      </c>
    </row>
    <row r="218" customFormat="false" ht="15.75" hidden="false" customHeight="false" outlineLevel="0" collapsed="false">
      <c r="B218" s="2" t="str">
        <f aca="false">IF(A218&lt;&gt;"",(A218-$G$6)^2,"")</f>
        <v/>
      </c>
      <c r="C218" s="2" t="str">
        <f aca="false">IF(A218&lt;&gt;"",(A218-$G$6)^3,"")</f>
        <v/>
      </c>
      <c r="D218" s="2" t="str">
        <f aca="false">IF(A218&lt;&gt;"",(A218-$G$6)^4,"")</f>
        <v/>
      </c>
    </row>
    <row r="219" customFormat="false" ht="15.75" hidden="false" customHeight="false" outlineLevel="0" collapsed="false">
      <c r="B219" s="2" t="str">
        <f aca="false">IF(A219&lt;&gt;"",(A219-$G$6)^2,"")</f>
        <v/>
      </c>
      <c r="C219" s="2" t="str">
        <f aca="false">IF(A219&lt;&gt;"",(A219-$G$6)^3,"")</f>
        <v/>
      </c>
      <c r="D219" s="2" t="str">
        <f aca="false">IF(A219&lt;&gt;"",(A219-$G$6)^4,"")</f>
        <v/>
      </c>
    </row>
    <row r="220" customFormat="false" ht="15.75" hidden="false" customHeight="false" outlineLevel="0" collapsed="false">
      <c r="B220" s="2" t="str">
        <f aca="false">IF(A220&lt;&gt;"",(A220-$G$6)^2,"")</f>
        <v/>
      </c>
      <c r="C220" s="2" t="str">
        <f aca="false">IF(A220&lt;&gt;"",(A220-$G$6)^3,"")</f>
        <v/>
      </c>
      <c r="D220" s="2" t="str">
        <f aca="false">IF(A220&lt;&gt;"",(A220-$G$6)^4,"")</f>
        <v/>
      </c>
    </row>
    <row r="221" customFormat="false" ht="15.75" hidden="false" customHeight="false" outlineLevel="0" collapsed="false">
      <c r="B221" s="2" t="str">
        <f aca="false">IF(A221&lt;&gt;"",(A221-$G$6)^2,"")</f>
        <v/>
      </c>
      <c r="C221" s="2" t="str">
        <f aca="false">IF(A221&lt;&gt;"",(A221-$G$6)^3,"")</f>
        <v/>
      </c>
      <c r="D221" s="2" t="str">
        <f aca="false">IF(A221&lt;&gt;"",(A221-$G$6)^4,"")</f>
        <v/>
      </c>
    </row>
    <row r="222" customFormat="false" ht="15.75" hidden="false" customHeight="false" outlineLevel="0" collapsed="false">
      <c r="B222" s="2" t="str">
        <f aca="false">IF(A222&lt;&gt;"",(A222-$G$6)^2,"")</f>
        <v/>
      </c>
      <c r="C222" s="2" t="str">
        <f aca="false">IF(A222&lt;&gt;"",(A222-$G$6)^3,"")</f>
        <v/>
      </c>
      <c r="D222" s="2" t="str">
        <f aca="false">IF(A222&lt;&gt;"",(A222-$G$6)^4,"")</f>
        <v/>
      </c>
    </row>
    <row r="223" customFormat="false" ht="15.75" hidden="false" customHeight="false" outlineLevel="0" collapsed="false">
      <c r="B223" s="2" t="str">
        <f aca="false">IF(A223&lt;&gt;"",(A223-$G$6)^2,"")</f>
        <v/>
      </c>
      <c r="C223" s="2" t="str">
        <f aca="false">IF(A223&lt;&gt;"",(A223-$G$6)^3,"")</f>
        <v/>
      </c>
      <c r="D223" s="2" t="str">
        <f aca="false">IF(A223&lt;&gt;"",(A223-$G$6)^4,"")</f>
        <v/>
      </c>
    </row>
    <row r="224" customFormat="false" ht="15.75" hidden="false" customHeight="false" outlineLevel="0" collapsed="false">
      <c r="B224" s="2" t="str">
        <f aca="false">IF(A224&lt;&gt;"",(A224-$G$6)^2,"")</f>
        <v/>
      </c>
      <c r="C224" s="2" t="str">
        <f aca="false">IF(A224&lt;&gt;"",(A224-$G$6)^3,"")</f>
        <v/>
      </c>
      <c r="D224" s="2" t="str">
        <f aca="false">IF(A224&lt;&gt;"",(A224-$G$6)^4,"")</f>
        <v/>
      </c>
    </row>
    <row r="225" customFormat="false" ht="15.75" hidden="false" customHeight="false" outlineLevel="0" collapsed="false">
      <c r="B225" s="2" t="str">
        <f aca="false">IF(A225&lt;&gt;"",(A225-$G$6)^2,"")</f>
        <v/>
      </c>
      <c r="C225" s="2" t="str">
        <f aca="false">IF(A225&lt;&gt;"",(A225-$G$6)^3,"")</f>
        <v/>
      </c>
      <c r="D225" s="2" t="str">
        <f aca="false">IF(A225&lt;&gt;"",(A225-$G$6)^4,"")</f>
        <v/>
      </c>
    </row>
    <row r="226" customFormat="false" ht="15.75" hidden="false" customHeight="false" outlineLevel="0" collapsed="false">
      <c r="B226" s="2" t="str">
        <f aca="false">IF(A226&lt;&gt;"",(A226-$G$6)^2,"")</f>
        <v/>
      </c>
      <c r="C226" s="2" t="str">
        <f aca="false">IF(A226&lt;&gt;"",(A226-$G$6)^3,"")</f>
        <v/>
      </c>
      <c r="D226" s="2" t="str">
        <f aca="false">IF(A226&lt;&gt;"",(A226-$G$6)^4,"")</f>
        <v/>
      </c>
    </row>
    <row r="227" customFormat="false" ht="15.75" hidden="false" customHeight="false" outlineLevel="0" collapsed="false">
      <c r="B227" s="2" t="str">
        <f aca="false">IF(A227&lt;&gt;"",(A227-$G$6)^2,"")</f>
        <v/>
      </c>
      <c r="C227" s="2" t="str">
        <f aca="false">IF(A227&lt;&gt;"",(A227-$G$6)^3,"")</f>
        <v/>
      </c>
      <c r="D227" s="2" t="str">
        <f aca="false">IF(A227&lt;&gt;"",(A227-$G$6)^4,"")</f>
        <v/>
      </c>
    </row>
    <row r="228" customFormat="false" ht="15.75" hidden="false" customHeight="false" outlineLevel="0" collapsed="false">
      <c r="B228" s="2" t="str">
        <f aca="false">IF(A228&lt;&gt;"",(A228-$G$6)^2,"")</f>
        <v/>
      </c>
      <c r="C228" s="2" t="str">
        <f aca="false">IF(A228&lt;&gt;"",(A228-$G$6)^3,"")</f>
        <v/>
      </c>
      <c r="D228" s="2" t="str">
        <f aca="false">IF(A228&lt;&gt;"",(A228-$G$6)^4,"")</f>
        <v/>
      </c>
    </row>
    <row r="229" customFormat="false" ht="15.75" hidden="false" customHeight="false" outlineLevel="0" collapsed="false">
      <c r="B229" s="2" t="str">
        <f aca="false">IF(A229&lt;&gt;"",(A229-$G$6)^2,"")</f>
        <v/>
      </c>
      <c r="C229" s="2" t="str">
        <f aca="false">IF(A229&lt;&gt;"",(A229-$G$6)^3,"")</f>
        <v/>
      </c>
      <c r="D229" s="2" t="str">
        <f aca="false">IF(A229&lt;&gt;"",(A229-$G$6)^4,"")</f>
        <v/>
      </c>
    </row>
    <row r="230" customFormat="false" ht="15.75" hidden="false" customHeight="false" outlineLevel="0" collapsed="false">
      <c r="B230" s="2" t="str">
        <f aca="false">IF(A230&lt;&gt;"",(A230-$G$6)^2,"")</f>
        <v/>
      </c>
      <c r="C230" s="2" t="str">
        <f aca="false">IF(A230&lt;&gt;"",(A230-$G$6)^3,"")</f>
        <v/>
      </c>
      <c r="D230" s="2" t="str">
        <f aca="false">IF(A230&lt;&gt;"",(A230-$G$6)^4,"")</f>
        <v/>
      </c>
    </row>
    <row r="231" customFormat="false" ht="15.75" hidden="false" customHeight="false" outlineLevel="0" collapsed="false">
      <c r="B231" s="2" t="str">
        <f aca="false">IF(A231&lt;&gt;"",(A231-$G$6)^2,"")</f>
        <v/>
      </c>
      <c r="C231" s="2" t="str">
        <f aca="false">IF(A231&lt;&gt;"",(A231-$G$6)^3,"")</f>
        <v/>
      </c>
      <c r="D231" s="2" t="str">
        <f aca="false">IF(A231&lt;&gt;"",(A231-$G$6)^4,"")</f>
        <v/>
      </c>
    </row>
    <row r="232" customFormat="false" ht="15.75" hidden="false" customHeight="false" outlineLevel="0" collapsed="false">
      <c r="B232" s="2" t="str">
        <f aca="false">IF(A232&lt;&gt;"",(A232-$G$6)^2,"")</f>
        <v/>
      </c>
      <c r="C232" s="2" t="str">
        <f aca="false">IF(A232&lt;&gt;"",(A232-$G$6)^3,"")</f>
        <v/>
      </c>
      <c r="D232" s="2" t="str">
        <f aca="false">IF(A232&lt;&gt;"",(A232-$G$6)^4,"")</f>
        <v/>
      </c>
    </row>
    <row r="233" customFormat="false" ht="15.75" hidden="false" customHeight="false" outlineLevel="0" collapsed="false">
      <c r="B233" s="2" t="str">
        <f aca="false">IF(A233&lt;&gt;"",(A233-$G$6)^2,"")</f>
        <v/>
      </c>
      <c r="C233" s="2" t="str">
        <f aca="false">IF(A233&lt;&gt;"",(A233-$G$6)^3,"")</f>
        <v/>
      </c>
      <c r="D233" s="2" t="str">
        <f aca="false">IF(A233&lt;&gt;"",(A233-$G$6)^4,"")</f>
        <v/>
      </c>
    </row>
    <row r="234" customFormat="false" ht="15.75" hidden="false" customHeight="false" outlineLevel="0" collapsed="false">
      <c r="B234" s="2" t="str">
        <f aca="false">IF(A234&lt;&gt;"",(A234-$G$6)^2,"")</f>
        <v/>
      </c>
      <c r="C234" s="2" t="str">
        <f aca="false">IF(A234&lt;&gt;"",(A234-$G$6)^3,"")</f>
        <v/>
      </c>
      <c r="D234" s="2" t="str">
        <f aca="false">IF(A234&lt;&gt;"",(A234-$G$6)^4,"")</f>
        <v/>
      </c>
    </row>
    <row r="235" customFormat="false" ht="15.75" hidden="false" customHeight="false" outlineLevel="0" collapsed="false">
      <c r="B235" s="2" t="str">
        <f aca="false">IF(A235&lt;&gt;"",(A235-$G$6)^2,"")</f>
        <v/>
      </c>
      <c r="C235" s="2" t="str">
        <f aca="false">IF(A235&lt;&gt;"",(A235-$G$6)^3,"")</f>
        <v/>
      </c>
      <c r="D235" s="2" t="str">
        <f aca="false">IF(A235&lt;&gt;"",(A235-$G$6)^4,"")</f>
        <v/>
      </c>
    </row>
    <row r="236" customFormat="false" ht="15.75" hidden="false" customHeight="false" outlineLevel="0" collapsed="false">
      <c r="B236" s="2" t="str">
        <f aca="false">IF(A236&lt;&gt;"",(A236-$G$6)^2,"")</f>
        <v/>
      </c>
      <c r="C236" s="2" t="str">
        <f aca="false">IF(A236&lt;&gt;"",(A236-$G$6)^3,"")</f>
        <v/>
      </c>
      <c r="D236" s="2" t="str">
        <f aca="false">IF(A236&lt;&gt;"",(A236-$G$6)^4,"")</f>
        <v/>
      </c>
    </row>
    <row r="237" customFormat="false" ht="15.75" hidden="false" customHeight="false" outlineLevel="0" collapsed="false">
      <c r="B237" s="2" t="str">
        <f aca="false">IF(A237&lt;&gt;"",(A237-$G$6)^2,"")</f>
        <v/>
      </c>
      <c r="C237" s="2" t="str">
        <f aca="false">IF(A237&lt;&gt;"",(A237-$G$6)^3,"")</f>
        <v/>
      </c>
      <c r="D237" s="2" t="str">
        <f aca="false">IF(A237&lt;&gt;"",(A237-$G$6)^4,"")</f>
        <v/>
      </c>
    </row>
    <row r="238" customFormat="false" ht="15.75" hidden="false" customHeight="false" outlineLevel="0" collapsed="false">
      <c r="B238" s="2" t="str">
        <f aca="false">IF(A238&lt;&gt;"",(A238-$G$6)^2,"")</f>
        <v/>
      </c>
      <c r="C238" s="2" t="str">
        <f aca="false">IF(A238&lt;&gt;"",(A238-$G$6)^3,"")</f>
        <v/>
      </c>
      <c r="D238" s="2" t="str">
        <f aca="false">IF(A238&lt;&gt;"",(A238-$G$6)^4,"")</f>
        <v/>
      </c>
    </row>
    <row r="239" customFormat="false" ht="15.75" hidden="false" customHeight="false" outlineLevel="0" collapsed="false">
      <c r="B239" s="2" t="str">
        <f aca="false">IF(A239&lt;&gt;"",(A239-$G$6)^2,"")</f>
        <v/>
      </c>
      <c r="C239" s="2" t="str">
        <f aca="false">IF(A239&lt;&gt;"",(A239-$G$6)^3,"")</f>
        <v/>
      </c>
      <c r="D239" s="2" t="str">
        <f aca="false">IF(A239&lt;&gt;"",(A239-$G$6)^4,"")</f>
        <v/>
      </c>
    </row>
    <row r="240" customFormat="false" ht="15.75" hidden="false" customHeight="false" outlineLevel="0" collapsed="false">
      <c r="B240" s="2" t="str">
        <f aca="false">IF(A240&lt;&gt;"",(A240-$G$6)^2,"")</f>
        <v/>
      </c>
      <c r="C240" s="2" t="str">
        <f aca="false">IF(A240&lt;&gt;"",(A240-$G$6)^3,"")</f>
        <v/>
      </c>
      <c r="D240" s="2" t="str">
        <f aca="false">IF(A240&lt;&gt;"",(A240-$G$6)^4,"")</f>
        <v/>
      </c>
    </row>
    <row r="241" customFormat="false" ht="15.75" hidden="false" customHeight="false" outlineLevel="0" collapsed="false">
      <c r="B241" s="2" t="str">
        <f aca="false">IF(A241&lt;&gt;"",(A241-$G$6)^2,"")</f>
        <v/>
      </c>
      <c r="C241" s="2" t="str">
        <f aca="false">IF(A241&lt;&gt;"",(A241-$G$6)^3,"")</f>
        <v/>
      </c>
      <c r="D241" s="2" t="str">
        <f aca="false">IF(A241&lt;&gt;"",(A241-$G$6)^4,"")</f>
        <v/>
      </c>
    </row>
    <row r="242" customFormat="false" ht="15.75" hidden="false" customHeight="false" outlineLevel="0" collapsed="false">
      <c r="B242" s="2" t="str">
        <f aca="false">IF(A242&lt;&gt;"",(A242-$G$6)^2,"")</f>
        <v/>
      </c>
      <c r="C242" s="2" t="str">
        <f aca="false">IF(A242&lt;&gt;"",(A242-$G$6)^3,"")</f>
        <v/>
      </c>
      <c r="D242" s="2" t="str">
        <f aca="false">IF(A242&lt;&gt;"",(A242-$G$6)^4,"")</f>
        <v/>
      </c>
    </row>
    <row r="243" customFormat="false" ht="15.75" hidden="false" customHeight="false" outlineLevel="0" collapsed="false">
      <c r="B243" s="2" t="str">
        <f aca="false">IF(A243&lt;&gt;"",(A243-$G$6)^2,"")</f>
        <v/>
      </c>
      <c r="C243" s="2" t="str">
        <f aca="false">IF(A243&lt;&gt;"",(A243-$G$6)^3,"")</f>
        <v/>
      </c>
      <c r="D243" s="2" t="str">
        <f aca="false">IF(A243&lt;&gt;"",(A243-$G$6)^4,"")</f>
        <v/>
      </c>
    </row>
    <row r="244" customFormat="false" ht="15.75" hidden="false" customHeight="false" outlineLevel="0" collapsed="false">
      <c r="B244" s="2" t="str">
        <f aca="false">IF(A244&lt;&gt;"",(A244-$G$6)^2,"")</f>
        <v/>
      </c>
      <c r="C244" s="2" t="str">
        <f aca="false">IF(A244&lt;&gt;"",(A244-$G$6)^3,"")</f>
        <v/>
      </c>
      <c r="D244" s="2" t="str">
        <f aca="false">IF(A244&lt;&gt;"",(A244-$G$6)^4,"")</f>
        <v/>
      </c>
    </row>
    <row r="245" customFormat="false" ht="15.75" hidden="false" customHeight="false" outlineLevel="0" collapsed="false">
      <c r="B245" s="2" t="str">
        <f aca="false">IF(A245&lt;&gt;"",(A245-$G$6)^2,"")</f>
        <v/>
      </c>
      <c r="C245" s="2" t="str">
        <f aca="false">IF(A245&lt;&gt;"",(A245-$G$6)^3,"")</f>
        <v/>
      </c>
      <c r="D245" s="2" t="str">
        <f aca="false">IF(A245&lt;&gt;"",(A245-$G$6)^4,"")</f>
        <v/>
      </c>
    </row>
    <row r="246" customFormat="false" ht="15.75" hidden="false" customHeight="false" outlineLevel="0" collapsed="false">
      <c r="B246" s="2" t="str">
        <f aca="false">IF(A246&lt;&gt;"",(A246-$G$6)^2,"")</f>
        <v/>
      </c>
      <c r="C246" s="2" t="str">
        <f aca="false">IF(A246&lt;&gt;"",(A246-$G$6)^3,"")</f>
        <v/>
      </c>
      <c r="D246" s="2" t="str">
        <f aca="false">IF(A246&lt;&gt;"",(A246-$G$6)^4,"")</f>
        <v/>
      </c>
    </row>
    <row r="247" customFormat="false" ht="15.75" hidden="false" customHeight="false" outlineLevel="0" collapsed="false">
      <c r="B247" s="2" t="str">
        <f aca="false">IF(A247&lt;&gt;"",(A247-$G$6)^2,"")</f>
        <v/>
      </c>
      <c r="C247" s="2" t="str">
        <f aca="false">IF(A247&lt;&gt;"",(A247-$G$6)^3,"")</f>
        <v/>
      </c>
      <c r="D247" s="2" t="str">
        <f aca="false">IF(A247&lt;&gt;"",(A247-$G$6)^4,"")</f>
        <v/>
      </c>
    </row>
    <row r="248" customFormat="false" ht="15.75" hidden="false" customHeight="false" outlineLevel="0" collapsed="false">
      <c r="B248" s="2" t="str">
        <f aca="false">IF(A248&lt;&gt;"",(A248-$G$6)^2,"")</f>
        <v/>
      </c>
      <c r="C248" s="2" t="str">
        <f aca="false">IF(A248&lt;&gt;"",(A248-$G$6)^3,"")</f>
        <v/>
      </c>
      <c r="D248" s="2" t="str">
        <f aca="false">IF(A248&lt;&gt;"",(A248-$G$6)^4,"")</f>
        <v/>
      </c>
    </row>
    <row r="249" customFormat="false" ht="15.75" hidden="false" customHeight="false" outlineLevel="0" collapsed="false">
      <c r="B249" s="2" t="str">
        <f aca="false">IF(A249&lt;&gt;"",(A249-$G$6)^2,"")</f>
        <v/>
      </c>
      <c r="C249" s="2" t="str">
        <f aca="false">IF(A249&lt;&gt;"",(A249-$G$6)^3,"")</f>
        <v/>
      </c>
      <c r="D249" s="2" t="str">
        <f aca="false">IF(A249&lt;&gt;"",(A249-$G$6)^4,"")</f>
        <v/>
      </c>
    </row>
    <row r="250" customFormat="false" ht="15.75" hidden="false" customHeight="false" outlineLevel="0" collapsed="false">
      <c r="B250" s="2" t="str">
        <f aca="false">IF(A250&lt;&gt;"",(A250-$G$6)^2,"")</f>
        <v/>
      </c>
      <c r="C250" s="2" t="str">
        <f aca="false">IF(A250&lt;&gt;"",(A250-$G$6)^3,"")</f>
        <v/>
      </c>
      <c r="D250" s="2" t="str">
        <f aca="false">IF(A250&lt;&gt;"",(A250-$G$6)^4,"")</f>
        <v/>
      </c>
    </row>
    <row r="251" customFormat="false" ht="15.75" hidden="false" customHeight="false" outlineLevel="0" collapsed="false">
      <c r="B251" s="2" t="str">
        <f aca="false">IF(A251&lt;&gt;"",(A251-$G$6)^2,"")</f>
        <v/>
      </c>
      <c r="C251" s="2" t="str">
        <f aca="false">IF(A251&lt;&gt;"",(A251-$G$6)^3,"")</f>
        <v/>
      </c>
      <c r="D251" s="2" t="str">
        <f aca="false">IF(A251&lt;&gt;"",(A251-$G$6)^4,"")</f>
        <v/>
      </c>
    </row>
    <row r="252" customFormat="false" ht="15.75" hidden="false" customHeight="false" outlineLevel="0" collapsed="false">
      <c r="B252" s="2" t="str">
        <f aca="false">IF(A252&lt;&gt;"",(A252-$G$6)^2,"")</f>
        <v/>
      </c>
      <c r="C252" s="2" t="str">
        <f aca="false">IF(A252&lt;&gt;"",(A252-$G$6)^3,"")</f>
        <v/>
      </c>
      <c r="D252" s="2" t="str">
        <f aca="false">IF(A252&lt;&gt;"",(A252-$G$6)^4,"")</f>
        <v/>
      </c>
    </row>
    <row r="253" customFormat="false" ht="15.75" hidden="false" customHeight="false" outlineLevel="0" collapsed="false">
      <c r="B253" s="2" t="str">
        <f aca="false">IF(A253&lt;&gt;"",(A253-$G$6)^2,"")</f>
        <v/>
      </c>
      <c r="C253" s="2" t="str">
        <f aca="false">IF(A253&lt;&gt;"",(A253-$G$6)^3,"")</f>
        <v/>
      </c>
      <c r="D253" s="2" t="str">
        <f aca="false">IF(A253&lt;&gt;"",(A253-$G$6)^4,"")</f>
        <v/>
      </c>
    </row>
    <row r="254" customFormat="false" ht="15.75" hidden="false" customHeight="false" outlineLevel="0" collapsed="false">
      <c r="B254" s="2" t="str">
        <f aca="false">IF(A254&lt;&gt;"",(A254-$G$6)^2,"")</f>
        <v/>
      </c>
      <c r="C254" s="2" t="str">
        <f aca="false">IF(A254&lt;&gt;"",(A254-$G$6)^3,"")</f>
        <v/>
      </c>
      <c r="D254" s="2" t="str">
        <f aca="false">IF(A254&lt;&gt;"",(A254-$G$6)^4,"")</f>
        <v/>
      </c>
    </row>
    <row r="255" customFormat="false" ht="15.75" hidden="false" customHeight="false" outlineLevel="0" collapsed="false">
      <c r="B255" s="2" t="str">
        <f aca="false">IF(A255&lt;&gt;"",(A255-$G$6)^2,"")</f>
        <v/>
      </c>
      <c r="C255" s="2" t="str">
        <f aca="false">IF(A255&lt;&gt;"",(A255-$G$6)^3,"")</f>
        <v/>
      </c>
      <c r="D255" s="2" t="str">
        <f aca="false">IF(A255&lt;&gt;"",(A255-$G$6)^4,"")</f>
        <v/>
      </c>
    </row>
    <row r="256" customFormat="false" ht="15.75" hidden="false" customHeight="false" outlineLevel="0" collapsed="false">
      <c r="B256" s="2" t="str">
        <f aca="false">IF(A256&lt;&gt;"",(A256-$G$6)^2,"")</f>
        <v/>
      </c>
      <c r="C256" s="2" t="str">
        <f aca="false">IF(A256&lt;&gt;"",(A256-$G$6)^3,"")</f>
        <v/>
      </c>
      <c r="D256" s="2" t="str">
        <f aca="false">IF(A256&lt;&gt;"",(A256-$G$6)^4,"")</f>
        <v/>
      </c>
    </row>
    <row r="257" customFormat="false" ht="15.75" hidden="false" customHeight="false" outlineLevel="0" collapsed="false">
      <c r="B257" s="2" t="str">
        <f aca="false">IF(A257&lt;&gt;"",(A257-$G$6)^2,"")</f>
        <v/>
      </c>
      <c r="C257" s="2" t="str">
        <f aca="false">IF(A257&lt;&gt;"",(A257-$G$6)^3,"")</f>
        <v/>
      </c>
      <c r="D257" s="2" t="str">
        <f aca="false">IF(A257&lt;&gt;"",(A257-$G$6)^4,"")</f>
        <v/>
      </c>
    </row>
    <row r="258" customFormat="false" ht="15.75" hidden="false" customHeight="false" outlineLevel="0" collapsed="false">
      <c r="B258" s="2" t="str">
        <f aca="false">IF(A258&lt;&gt;"",(A258-$G$6)^2,"")</f>
        <v/>
      </c>
      <c r="C258" s="2" t="str">
        <f aca="false">IF(A258&lt;&gt;"",(A258-$G$6)^3,"")</f>
        <v/>
      </c>
      <c r="D258" s="2" t="str">
        <f aca="false">IF(A258&lt;&gt;"",(A258-$G$6)^4,"")</f>
        <v/>
      </c>
    </row>
    <row r="259" customFormat="false" ht="15.75" hidden="false" customHeight="false" outlineLevel="0" collapsed="false">
      <c r="B259" s="2" t="str">
        <f aca="false">IF(A259&lt;&gt;"",(A259-$G$6)^2,"")</f>
        <v/>
      </c>
      <c r="C259" s="2" t="str">
        <f aca="false">IF(A259&lt;&gt;"",(A259-$G$6)^3,"")</f>
        <v/>
      </c>
      <c r="D259" s="2" t="str">
        <f aca="false">IF(A259&lt;&gt;"",(A259-$G$6)^4,"")</f>
        <v/>
      </c>
    </row>
    <row r="260" customFormat="false" ht="15.75" hidden="false" customHeight="false" outlineLevel="0" collapsed="false">
      <c r="B260" s="2" t="str">
        <f aca="false">IF(A260&lt;&gt;"",(A260-$G$6)^2,"")</f>
        <v/>
      </c>
      <c r="C260" s="2" t="str">
        <f aca="false">IF(A260&lt;&gt;"",(A260-$G$6)^3,"")</f>
        <v/>
      </c>
      <c r="D260" s="2" t="str">
        <f aca="false">IF(A260&lt;&gt;"",(A260-$G$6)^4,"")</f>
        <v/>
      </c>
    </row>
    <row r="261" customFormat="false" ht="15.75" hidden="false" customHeight="false" outlineLevel="0" collapsed="false">
      <c r="B261" s="2" t="str">
        <f aca="false">IF(A261&lt;&gt;"",(A261-$G$6)^2,"")</f>
        <v/>
      </c>
      <c r="C261" s="2" t="str">
        <f aca="false">IF(A261&lt;&gt;"",(A261-$G$6)^3,"")</f>
        <v/>
      </c>
      <c r="D261" s="2" t="str">
        <f aca="false">IF(A261&lt;&gt;"",(A261-$G$6)^4,"")</f>
        <v/>
      </c>
    </row>
    <row r="262" customFormat="false" ht="15.75" hidden="false" customHeight="false" outlineLevel="0" collapsed="false">
      <c r="B262" s="2" t="str">
        <f aca="false">IF(A262&lt;&gt;"",(A262-$G$6)^2,"")</f>
        <v/>
      </c>
      <c r="C262" s="2" t="str">
        <f aca="false">IF(A262&lt;&gt;"",(A262-$G$6)^3,"")</f>
        <v/>
      </c>
      <c r="D262" s="2" t="str">
        <f aca="false">IF(A262&lt;&gt;"",(A262-$G$6)^4,"")</f>
        <v/>
      </c>
    </row>
    <row r="263" customFormat="false" ht="15.75" hidden="false" customHeight="false" outlineLevel="0" collapsed="false">
      <c r="B263" s="2" t="str">
        <f aca="false">IF(A263&lt;&gt;"",(A263-$G$6)^2,"")</f>
        <v/>
      </c>
      <c r="C263" s="2" t="str">
        <f aca="false">IF(A263&lt;&gt;"",(A263-$G$6)^3,"")</f>
        <v/>
      </c>
      <c r="D263" s="2" t="str">
        <f aca="false">IF(A263&lt;&gt;"",(A263-$G$6)^4,"")</f>
        <v/>
      </c>
    </row>
    <row r="264" customFormat="false" ht="15.75" hidden="false" customHeight="false" outlineLevel="0" collapsed="false">
      <c r="B264" s="2" t="str">
        <f aca="false">IF(A264&lt;&gt;"",(A264-$G$6)^2,"")</f>
        <v/>
      </c>
      <c r="C264" s="2" t="str">
        <f aca="false">IF(A264&lt;&gt;"",(A264-$G$6)^3,"")</f>
        <v/>
      </c>
      <c r="D264" s="2" t="str">
        <f aca="false">IF(A264&lt;&gt;"",(A264-$G$6)^4,"")</f>
        <v/>
      </c>
    </row>
    <row r="265" customFormat="false" ht="15.75" hidden="false" customHeight="false" outlineLevel="0" collapsed="false">
      <c r="B265" s="2" t="str">
        <f aca="false">IF(A265&lt;&gt;"",(A265-$G$6)^2,"")</f>
        <v/>
      </c>
      <c r="C265" s="2" t="str">
        <f aca="false">IF(A265&lt;&gt;"",(A265-$G$6)^3,"")</f>
        <v/>
      </c>
      <c r="D265" s="2" t="str">
        <f aca="false">IF(A265&lt;&gt;"",(A265-$G$6)^4,"")</f>
        <v/>
      </c>
    </row>
    <row r="266" customFormat="false" ht="15.75" hidden="false" customHeight="false" outlineLevel="0" collapsed="false">
      <c r="B266" s="2" t="str">
        <f aca="false">IF(A266&lt;&gt;"",(A266-$G$6)^2,"")</f>
        <v/>
      </c>
      <c r="C266" s="2" t="str">
        <f aca="false">IF(A266&lt;&gt;"",(A266-$G$6)^3,"")</f>
        <v/>
      </c>
      <c r="D266" s="2" t="str">
        <f aca="false">IF(A266&lt;&gt;"",(A266-$G$6)^4,"")</f>
        <v/>
      </c>
    </row>
    <row r="267" customFormat="false" ht="15.75" hidden="false" customHeight="false" outlineLevel="0" collapsed="false">
      <c r="B267" s="2" t="str">
        <f aca="false">IF(A267&lt;&gt;"",(A267-$G$6)^2,"")</f>
        <v/>
      </c>
      <c r="C267" s="2" t="str">
        <f aca="false">IF(A267&lt;&gt;"",(A267-$G$6)^3,"")</f>
        <v/>
      </c>
      <c r="D267" s="2" t="str">
        <f aca="false">IF(A267&lt;&gt;"",(A267-$G$6)^4,"")</f>
        <v/>
      </c>
    </row>
    <row r="268" customFormat="false" ht="15.75" hidden="false" customHeight="false" outlineLevel="0" collapsed="false">
      <c r="B268" s="2" t="str">
        <f aca="false">IF(A268&lt;&gt;"",(A268-$G$6)^2,"")</f>
        <v/>
      </c>
      <c r="C268" s="2" t="str">
        <f aca="false">IF(A268&lt;&gt;"",(A268-$G$6)^3,"")</f>
        <v/>
      </c>
      <c r="D268" s="2" t="str">
        <f aca="false">IF(A268&lt;&gt;"",(A268-$G$6)^4,"")</f>
        <v/>
      </c>
    </row>
    <row r="269" customFormat="false" ht="15.75" hidden="false" customHeight="false" outlineLevel="0" collapsed="false">
      <c r="B269" s="2" t="str">
        <f aca="false">IF(A269&lt;&gt;"",(A269-$G$6)^2,"")</f>
        <v/>
      </c>
      <c r="C269" s="2" t="str">
        <f aca="false">IF(A269&lt;&gt;"",(A269-$G$6)^3,"")</f>
        <v/>
      </c>
      <c r="D269" s="2" t="str">
        <f aca="false">IF(A269&lt;&gt;"",(A269-$G$6)^4,"")</f>
        <v/>
      </c>
    </row>
    <row r="270" customFormat="false" ht="15.75" hidden="false" customHeight="false" outlineLevel="0" collapsed="false">
      <c r="B270" s="2" t="str">
        <f aca="false">IF(A270&lt;&gt;"",(A270-$G$6)^2,"")</f>
        <v/>
      </c>
      <c r="C270" s="2" t="str">
        <f aca="false">IF(A270&lt;&gt;"",(A270-$G$6)^3,"")</f>
        <v/>
      </c>
      <c r="D270" s="2" t="str">
        <f aca="false">IF(A270&lt;&gt;"",(A270-$G$6)^4,"")</f>
        <v/>
      </c>
    </row>
    <row r="271" customFormat="false" ht="15.75" hidden="false" customHeight="false" outlineLevel="0" collapsed="false">
      <c r="B271" s="2" t="str">
        <f aca="false">IF(A271&lt;&gt;"",(A271-$G$6)^2,"")</f>
        <v/>
      </c>
      <c r="C271" s="2" t="str">
        <f aca="false">IF(A271&lt;&gt;"",(A271-$G$6)^3,"")</f>
        <v/>
      </c>
      <c r="D271" s="2" t="str">
        <f aca="false">IF(A271&lt;&gt;"",(A271-$G$6)^4,"")</f>
        <v/>
      </c>
    </row>
    <row r="272" customFormat="false" ht="15.75" hidden="false" customHeight="false" outlineLevel="0" collapsed="false">
      <c r="B272" s="2" t="str">
        <f aca="false">IF(A272&lt;&gt;"",(A272-$G$6)^2,"")</f>
        <v/>
      </c>
      <c r="C272" s="2" t="str">
        <f aca="false">IF(A272&lt;&gt;"",(A272-$G$6)^3,"")</f>
        <v/>
      </c>
      <c r="D272" s="2" t="str">
        <f aca="false">IF(A272&lt;&gt;"",(A272-$G$6)^4,"")</f>
        <v/>
      </c>
    </row>
    <row r="273" customFormat="false" ht="15.75" hidden="false" customHeight="false" outlineLevel="0" collapsed="false">
      <c r="B273" s="2" t="str">
        <f aca="false">IF(A273&lt;&gt;"",(A273-$G$6)^2,"")</f>
        <v/>
      </c>
      <c r="C273" s="2" t="str">
        <f aca="false">IF(A273&lt;&gt;"",(A273-$G$6)^3,"")</f>
        <v/>
      </c>
      <c r="D273" s="2" t="str">
        <f aca="false">IF(A273&lt;&gt;"",(A273-$G$6)^4,"")</f>
        <v/>
      </c>
    </row>
    <row r="274" customFormat="false" ht="15.75" hidden="false" customHeight="false" outlineLevel="0" collapsed="false">
      <c r="B274" s="2" t="str">
        <f aca="false">IF(A274&lt;&gt;"",(A274-$G$6)^2,"")</f>
        <v/>
      </c>
      <c r="C274" s="2" t="str">
        <f aca="false">IF(A274&lt;&gt;"",(A274-$G$6)^3,"")</f>
        <v/>
      </c>
      <c r="D274" s="2" t="str">
        <f aca="false">IF(A274&lt;&gt;"",(A274-$G$6)^4,"")</f>
        <v/>
      </c>
    </row>
    <row r="275" customFormat="false" ht="15.75" hidden="false" customHeight="false" outlineLevel="0" collapsed="false">
      <c r="B275" s="2" t="str">
        <f aca="false">IF(A275&lt;&gt;"",(A275-$G$6)^2,"")</f>
        <v/>
      </c>
      <c r="C275" s="2" t="str">
        <f aca="false">IF(A275&lt;&gt;"",(A275-$G$6)^3,"")</f>
        <v/>
      </c>
      <c r="D275" s="2" t="str">
        <f aca="false">IF(A275&lt;&gt;"",(A275-$G$6)^4,"")</f>
        <v/>
      </c>
    </row>
    <row r="276" customFormat="false" ht="15.75" hidden="false" customHeight="false" outlineLevel="0" collapsed="false">
      <c r="B276" s="2" t="str">
        <f aca="false">IF(A276&lt;&gt;"",(A276-$G$6)^2,"")</f>
        <v/>
      </c>
      <c r="C276" s="2" t="str">
        <f aca="false">IF(A276&lt;&gt;"",(A276-$G$6)^3,"")</f>
        <v/>
      </c>
      <c r="D276" s="2" t="str">
        <f aca="false">IF(A276&lt;&gt;"",(A276-$G$6)^4,"")</f>
        <v/>
      </c>
    </row>
    <row r="277" customFormat="false" ht="15.75" hidden="false" customHeight="false" outlineLevel="0" collapsed="false">
      <c r="B277" s="2" t="str">
        <f aca="false">IF(A277&lt;&gt;"",(A277-$G$6)^2,"")</f>
        <v/>
      </c>
      <c r="C277" s="2" t="str">
        <f aca="false">IF(A277&lt;&gt;"",(A277-$G$6)^3,"")</f>
        <v/>
      </c>
      <c r="D277" s="2" t="str">
        <f aca="false">IF(A277&lt;&gt;"",(A277-$G$6)^4,"")</f>
        <v/>
      </c>
    </row>
    <row r="278" customFormat="false" ht="15.75" hidden="false" customHeight="false" outlineLevel="0" collapsed="false">
      <c r="B278" s="2" t="str">
        <f aca="false">IF(A278&lt;&gt;"",(A278-$G$6)^2,"")</f>
        <v/>
      </c>
      <c r="C278" s="2" t="str">
        <f aca="false">IF(A278&lt;&gt;"",(A278-$G$6)^3,"")</f>
        <v/>
      </c>
      <c r="D278" s="2" t="str">
        <f aca="false">IF(A278&lt;&gt;"",(A278-$G$6)^4,"")</f>
        <v/>
      </c>
    </row>
    <row r="279" customFormat="false" ht="15.75" hidden="false" customHeight="false" outlineLevel="0" collapsed="false">
      <c r="B279" s="2" t="str">
        <f aca="false">IF(A279&lt;&gt;"",(A279-$G$6)^2,"")</f>
        <v/>
      </c>
      <c r="C279" s="2" t="str">
        <f aca="false">IF(A279&lt;&gt;"",(A279-$G$6)^3,"")</f>
        <v/>
      </c>
      <c r="D279" s="2" t="str">
        <f aca="false">IF(A279&lt;&gt;"",(A279-$G$6)^4,"")</f>
        <v/>
      </c>
    </row>
    <row r="280" customFormat="false" ht="15.75" hidden="false" customHeight="false" outlineLevel="0" collapsed="false">
      <c r="B280" s="2" t="str">
        <f aca="false">IF(A280&lt;&gt;"",(A280-$G$6)^2,"")</f>
        <v/>
      </c>
      <c r="C280" s="2" t="str">
        <f aca="false">IF(A280&lt;&gt;"",(A280-$G$6)^3,"")</f>
        <v/>
      </c>
      <c r="D280" s="2" t="str">
        <f aca="false">IF(A280&lt;&gt;"",(A280-$G$6)^4,"")</f>
        <v/>
      </c>
    </row>
    <row r="281" customFormat="false" ht="15.75" hidden="false" customHeight="false" outlineLevel="0" collapsed="false">
      <c r="B281" s="2" t="str">
        <f aca="false">IF(A281&lt;&gt;"",(A281-$G$6)^2,"")</f>
        <v/>
      </c>
      <c r="C281" s="2" t="str">
        <f aca="false">IF(A281&lt;&gt;"",(A281-$G$6)^3,"")</f>
        <v/>
      </c>
      <c r="D281" s="2" t="str">
        <f aca="false">IF(A281&lt;&gt;"",(A281-$G$6)^4,"")</f>
        <v/>
      </c>
    </row>
    <row r="282" customFormat="false" ht="15.75" hidden="false" customHeight="false" outlineLevel="0" collapsed="false">
      <c r="B282" s="2" t="str">
        <f aca="false">IF(A282&lt;&gt;"",(A282-$G$6)^2,"")</f>
        <v/>
      </c>
      <c r="C282" s="2" t="str">
        <f aca="false">IF(A282&lt;&gt;"",(A282-$G$6)^3,"")</f>
        <v/>
      </c>
      <c r="D282" s="2" t="str">
        <f aca="false">IF(A282&lt;&gt;"",(A282-$G$6)^4,"")</f>
        <v/>
      </c>
    </row>
    <row r="283" customFormat="false" ht="15.75" hidden="false" customHeight="false" outlineLevel="0" collapsed="false">
      <c r="B283" s="2" t="str">
        <f aca="false">IF(A283&lt;&gt;"",(A283-$G$6)^2,"")</f>
        <v/>
      </c>
      <c r="C283" s="2" t="str">
        <f aca="false">IF(A283&lt;&gt;"",(A283-$G$6)^3,"")</f>
        <v/>
      </c>
      <c r="D283" s="2" t="str">
        <f aca="false">IF(A283&lt;&gt;"",(A283-$G$6)^4,"")</f>
        <v/>
      </c>
    </row>
    <row r="284" customFormat="false" ht="15.75" hidden="false" customHeight="false" outlineLevel="0" collapsed="false">
      <c r="B284" s="2" t="str">
        <f aca="false">IF(A284&lt;&gt;"",(A284-$G$6)^2,"")</f>
        <v/>
      </c>
      <c r="C284" s="2" t="str">
        <f aca="false">IF(A284&lt;&gt;"",(A284-$G$6)^3,"")</f>
        <v/>
      </c>
      <c r="D284" s="2" t="str">
        <f aca="false">IF(A284&lt;&gt;"",(A284-$G$6)^4,"")</f>
        <v/>
      </c>
    </row>
    <row r="285" customFormat="false" ht="15.75" hidden="false" customHeight="false" outlineLevel="0" collapsed="false">
      <c r="B285" s="2" t="str">
        <f aca="false">IF(A285&lt;&gt;"",(A285-$G$6)^2,"")</f>
        <v/>
      </c>
      <c r="C285" s="2" t="str">
        <f aca="false">IF(A285&lt;&gt;"",(A285-$G$6)^3,"")</f>
        <v/>
      </c>
      <c r="D285" s="2" t="str">
        <f aca="false">IF(A285&lt;&gt;"",(A285-$G$6)^4,"")</f>
        <v/>
      </c>
    </row>
    <row r="286" customFormat="false" ht="15.75" hidden="false" customHeight="false" outlineLevel="0" collapsed="false">
      <c r="B286" s="2" t="str">
        <f aca="false">IF(A286&lt;&gt;"",(A286-$G$6)^2,"")</f>
        <v/>
      </c>
      <c r="C286" s="2" t="str">
        <f aca="false">IF(A286&lt;&gt;"",(A286-$G$6)^3,"")</f>
        <v/>
      </c>
      <c r="D286" s="2" t="str">
        <f aca="false">IF(A286&lt;&gt;"",(A286-$G$6)^4,"")</f>
        <v/>
      </c>
    </row>
    <row r="287" customFormat="false" ht="15.75" hidden="false" customHeight="false" outlineLevel="0" collapsed="false">
      <c r="B287" s="2" t="str">
        <f aca="false">IF(A287&lt;&gt;"",(A287-$G$6)^2,"")</f>
        <v/>
      </c>
      <c r="C287" s="2" t="str">
        <f aca="false">IF(A287&lt;&gt;"",(A287-$G$6)^3,"")</f>
        <v/>
      </c>
      <c r="D287" s="2" t="str">
        <f aca="false">IF(A287&lt;&gt;"",(A287-$G$6)^4,"")</f>
        <v/>
      </c>
    </row>
    <row r="288" customFormat="false" ht="15.75" hidden="false" customHeight="false" outlineLevel="0" collapsed="false">
      <c r="B288" s="2" t="str">
        <f aca="false">IF(A288&lt;&gt;"",(A288-$G$6)^2,"")</f>
        <v/>
      </c>
      <c r="C288" s="2" t="str">
        <f aca="false">IF(A288&lt;&gt;"",(A288-$G$6)^3,"")</f>
        <v/>
      </c>
      <c r="D288" s="2" t="str">
        <f aca="false">IF(A288&lt;&gt;"",(A288-$G$6)^4,"")</f>
        <v/>
      </c>
    </row>
    <row r="289" customFormat="false" ht="15.75" hidden="false" customHeight="false" outlineLevel="0" collapsed="false">
      <c r="B289" s="2" t="str">
        <f aca="false">IF(A289&lt;&gt;"",(A289-$G$6)^2,"")</f>
        <v/>
      </c>
      <c r="C289" s="2" t="str">
        <f aca="false">IF(A289&lt;&gt;"",(A289-$G$6)^3,"")</f>
        <v/>
      </c>
      <c r="D289" s="2" t="str">
        <f aca="false">IF(A289&lt;&gt;"",(A289-$G$6)^4,"")</f>
        <v/>
      </c>
    </row>
    <row r="290" customFormat="false" ht="15.75" hidden="false" customHeight="false" outlineLevel="0" collapsed="false">
      <c r="B290" s="2" t="str">
        <f aca="false">IF(A290&lt;&gt;"",(A290-$G$6)^2,"")</f>
        <v/>
      </c>
      <c r="C290" s="2" t="str">
        <f aca="false">IF(A290&lt;&gt;"",(A290-$G$6)^3,"")</f>
        <v/>
      </c>
      <c r="D290" s="2" t="str">
        <f aca="false">IF(A290&lt;&gt;"",(A290-$G$6)^4,"")</f>
        <v/>
      </c>
    </row>
    <row r="291" customFormat="false" ht="15.75" hidden="false" customHeight="false" outlineLevel="0" collapsed="false">
      <c r="B291" s="2" t="str">
        <f aca="false">IF(A291&lt;&gt;"",(A291-$G$6)^2,"")</f>
        <v/>
      </c>
      <c r="C291" s="2" t="str">
        <f aca="false">IF(A291&lt;&gt;"",(A291-$G$6)^3,"")</f>
        <v/>
      </c>
      <c r="D291" s="2" t="str">
        <f aca="false">IF(A291&lt;&gt;"",(A291-$G$6)^4,"")</f>
        <v/>
      </c>
    </row>
    <row r="292" customFormat="false" ht="15.75" hidden="false" customHeight="false" outlineLevel="0" collapsed="false">
      <c r="B292" s="2" t="str">
        <f aca="false">IF(A292&lt;&gt;"",(A292-$G$6)^2,"")</f>
        <v/>
      </c>
      <c r="C292" s="2" t="str">
        <f aca="false">IF(A292&lt;&gt;"",(A292-$G$6)^3,"")</f>
        <v/>
      </c>
      <c r="D292" s="2" t="str">
        <f aca="false">IF(A292&lt;&gt;"",(A292-$G$6)^4,"")</f>
        <v/>
      </c>
    </row>
    <row r="293" customFormat="false" ht="15.75" hidden="false" customHeight="false" outlineLevel="0" collapsed="false">
      <c r="B293" s="2" t="str">
        <f aca="false">IF(A293&lt;&gt;"",(A293-$G$6)^2,"")</f>
        <v/>
      </c>
      <c r="C293" s="2" t="str">
        <f aca="false">IF(A293&lt;&gt;"",(A293-$G$6)^3,"")</f>
        <v/>
      </c>
      <c r="D293" s="2" t="str">
        <f aca="false">IF(A293&lt;&gt;"",(A293-$G$6)^4,"")</f>
        <v/>
      </c>
    </row>
    <row r="294" customFormat="false" ht="15.75" hidden="false" customHeight="false" outlineLevel="0" collapsed="false">
      <c r="B294" s="2" t="str">
        <f aca="false">IF(A294&lt;&gt;"",(A294-$G$6)^2,"")</f>
        <v/>
      </c>
      <c r="C294" s="2" t="str">
        <f aca="false">IF(A294&lt;&gt;"",(A294-$G$6)^3,"")</f>
        <v/>
      </c>
      <c r="D294" s="2" t="str">
        <f aca="false">IF(A294&lt;&gt;"",(A294-$G$6)^4,"")</f>
        <v/>
      </c>
    </row>
    <row r="295" customFormat="false" ht="15.75" hidden="false" customHeight="false" outlineLevel="0" collapsed="false">
      <c r="B295" s="2" t="str">
        <f aca="false">IF(A295&lt;&gt;"",(A295-$G$6)^2,"")</f>
        <v/>
      </c>
      <c r="C295" s="2" t="str">
        <f aca="false">IF(A295&lt;&gt;"",(A295-$G$6)^3,"")</f>
        <v/>
      </c>
      <c r="D295" s="2" t="str">
        <f aca="false">IF(A295&lt;&gt;"",(A295-$G$6)^4,"")</f>
        <v/>
      </c>
    </row>
    <row r="296" customFormat="false" ht="15.75" hidden="false" customHeight="false" outlineLevel="0" collapsed="false">
      <c r="B296" s="2" t="str">
        <f aca="false">IF(A296&lt;&gt;"",(A296-$G$6)^2,"")</f>
        <v/>
      </c>
      <c r="C296" s="2" t="str">
        <f aca="false">IF(A296&lt;&gt;"",(A296-$G$6)^3,"")</f>
        <v/>
      </c>
      <c r="D296" s="2" t="str">
        <f aca="false">IF(A296&lt;&gt;"",(A296-$G$6)^4,"")</f>
        <v/>
      </c>
    </row>
    <row r="297" customFormat="false" ht="15.75" hidden="false" customHeight="false" outlineLevel="0" collapsed="false">
      <c r="B297" s="2" t="str">
        <f aca="false">IF(A297&lt;&gt;"",(A297-$G$6)^2,"")</f>
        <v/>
      </c>
      <c r="C297" s="2" t="str">
        <f aca="false">IF(A297&lt;&gt;"",(A297-$G$6)^3,"")</f>
        <v/>
      </c>
      <c r="D297" s="2" t="str">
        <f aca="false">IF(A297&lt;&gt;"",(A297-$G$6)^4,"")</f>
        <v/>
      </c>
    </row>
    <row r="298" customFormat="false" ht="15.75" hidden="false" customHeight="false" outlineLevel="0" collapsed="false">
      <c r="B298" s="2" t="str">
        <f aca="false">IF(A298&lt;&gt;"",(A298-$G$6)^2,"")</f>
        <v/>
      </c>
      <c r="C298" s="2" t="str">
        <f aca="false">IF(A298&lt;&gt;"",(A298-$G$6)^3,"")</f>
        <v/>
      </c>
      <c r="D298" s="2" t="str">
        <f aca="false">IF(A298&lt;&gt;"",(A298-$G$6)^4,"")</f>
        <v/>
      </c>
    </row>
    <row r="299" customFormat="false" ht="15.75" hidden="false" customHeight="false" outlineLevel="0" collapsed="false">
      <c r="B299" s="2" t="str">
        <f aca="false">IF(A299&lt;&gt;"",(A299-$G$6)^2,"")</f>
        <v/>
      </c>
      <c r="C299" s="2" t="str">
        <f aca="false">IF(A299&lt;&gt;"",(A299-$G$6)^3,"")</f>
        <v/>
      </c>
      <c r="D299" s="2" t="str">
        <f aca="false">IF(A299&lt;&gt;"",(A299-$G$6)^4,"")</f>
        <v/>
      </c>
    </row>
    <row r="300" customFormat="false" ht="15.75" hidden="false" customHeight="false" outlineLevel="0" collapsed="false">
      <c r="B300" s="2" t="str">
        <f aca="false">IF(A300&lt;&gt;"",(A300-$G$6)^2,"")</f>
        <v/>
      </c>
      <c r="C300" s="2" t="str">
        <f aca="false">IF(A300&lt;&gt;"",(A300-$G$6)^3,"")</f>
        <v/>
      </c>
      <c r="D300" s="2" t="str">
        <f aca="false">IF(A300&lt;&gt;"",(A300-$G$6)^4,"")</f>
        <v/>
      </c>
    </row>
    <row r="301" customFormat="false" ht="15.75" hidden="false" customHeight="false" outlineLevel="0" collapsed="false">
      <c r="B301" s="2" t="str">
        <f aca="false">IF(A301&lt;&gt;"",(A301-$G$6)^2,"")</f>
        <v/>
      </c>
      <c r="C301" s="2" t="str">
        <f aca="false">IF(A301&lt;&gt;"",(A301-$G$6)^3,"")</f>
        <v/>
      </c>
      <c r="D301" s="2" t="str">
        <f aca="false">IF(A301&lt;&gt;"",(A301-$G$6)^4,"")</f>
        <v/>
      </c>
    </row>
    <row r="302" customFormat="false" ht="15.75" hidden="false" customHeight="false" outlineLevel="0" collapsed="false">
      <c r="B302" s="2" t="str">
        <f aca="false">IF(A302&lt;&gt;"",(A302-$G$6)^2,"")</f>
        <v/>
      </c>
      <c r="C302" s="2" t="str">
        <f aca="false">IF(A302&lt;&gt;"",(A302-$G$6)^3,"")</f>
        <v/>
      </c>
      <c r="D302" s="2" t="str">
        <f aca="false">IF(A302&lt;&gt;"",(A302-$G$6)^4,"")</f>
        <v/>
      </c>
    </row>
    <row r="303" customFormat="false" ht="15.75" hidden="false" customHeight="false" outlineLevel="0" collapsed="false">
      <c r="B303" s="2" t="str">
        <f aca="false">IF(A303&lt;&gt;"",(A303-$G$6)^2,"")</f>
        <v/>
      </c>
      <c r="C303" s="2" t="str">
        <f aca="false">IF(A303&lt;&gt;"",(A303-$G$6)^3,"")</f>
        <v/>
      </c>
      <c r="D303" s="2" t="str">
        <f aca="false">IF(A303&lt;&gt;"",(A303-$G$6)^4,"")</f>
        <v/>
      </c>
    </row>
    <row r="304" customFormat="false" ht="15.75" hidden="false" customHeight="false" outlineLevel="0" collapsed="false">
      <c r="B304" s="2" t="str">
        <f aca="false">IF(A304&lt;&gt;"",(A304-$G$6)^2,"")</f>
        <v/>
      </c>
      <c r="C304" s="2" t="str">
        <f aca="false">IF(A304&lt;&gt;"",(A304-$G$6)^3,"")</f>
        <v/>
      </c>
      <c r="D304" s="2" t="str">
        <f aca="false">IF(A304&lt;&gt;"",(A304-$G$6)^4,"")</f>
        <v/>
      </c>
    </row>
    <row r="305" customFormat="false" ht="15.75" hidden="false" customHeight="false" outlineLevel="0" collapsed="false">
      <c r="B305" s="2" t="str">
        <f aca="false">IF(A305&lt;&gt;"",(A305-$G$6)^2,"")</f>
        <v/>
      </c>
      <c r="C305" s="2" t="str">
        <f aca="false">IF(A305&lt;&gt;"",(A305-$G$6)^3,"")</f>
        <v/>
      </c>
      <c r="D305" s="2" t="str">
        <f aca="false">IF(A305&lt;&gt;"",(A305-$G$6)^4,"")</f>
        <v/>
      </c>
    </row>
    <row r="306" customFormat="false" ht="15.75" hidden="false" customHeight="false" outlineLevel="0" collapsed="false">
      <c r="B306" s="2" t="str">
        <f aca="false">IF(A306&lt;&gt;"",(A306-$G$6)^2,"")</f>
        <v/>
      </c>
      <c r="C306" s="2" t="str">
        <f aca="false">IF(A306&lt;&gt;"",(A306-$G$6)^3,"")</f>
        <v/>
      </c>
      <c r="D306" s="2" t="str">
        <f aca="false">IF(A306&lt;&gt;"",(A306-$G$6)^4,"")</f>
        <v/>
      </c>
    </row>
    <row r="307" customFormat="false" ht="15.75" hidden="false" customHeight="false" outlineLevel="0" collapsed="false">
      <c r="B307" s="2" t="str">
        <f aca="false">IF(A307&lt;&gt;"",(A307-$G$6)^2,"")</f>
        <v/>
      </c>
      <c r="C307" s="2" t="str">
        <f aca="false">IF(A307&lt;&gt;"",(A307-$G$6)^3,"")</f>
        <v/>
      </c>
      <c r="D307" s="2" t="str">
        <f aca="false">IF(A307&lt;&gt;"",(A307-$G$6)^4,"")</f>
        <v/>
      </c>
    </row>
    <row r="308" customFormat="false" ht="15.75" hidden="false" customHeight="false" outlineLevel="0" collapsed="false">
      <c r="B308" s="2" t="str">
        <f aca="false">IF(A308&lt;&gt;"",(A308-$G$6)^2,"")</f>
        <v/>
      </c>
      <c r="C308" s="2" t="str">
        <f aca="false">IF(A308&lt;&gt;"",(A308-$G$6)^3,"")</f>
        <v/>
      </c>
      <c r="D308" s="2" t="str">
        <f aca="false">IF(A308&lt;&gt;"",(A308-$G$6)^4,"")</f>
        <v/>
      </c>
    </row>
    <row r="309" customFormat="false" ht="15.75" hidden="false" customHeight="false" outlineLevel="0" collapsed="false">
      <c r="B309" s="2" t="str">
        <f aca="false">IF(A309&lt;&gt;"",(A309-$G$6)^2,"")</f>
        <v/>
      </c>
      <c r="C309" s="2" t="str">
        <f aca="false">IF(A309&lt;&gt;"",(A309-$G$6)^3,"")</f>
        <v/>
      </c>
      <c r="D309" s="2" t="str">
        <f aca="false">IF(A309&lt;&gt;"",(A309-$G$6)^4,"")</f>
        <v/>
      </c>
    </row>
    <row r="310" customFormat="false" ht="15.75" hidden="false" customHeight="false" outlineLevel="0" collapsed="false">
      <c r="B310" s="2" t="str">
        <f aca="false">IF(A310&lt;&gt;"",(A310-$G$6)^2,"")</f>
        <v/>
      </c>
      <c r="C310" s="2" t="str">
        <f aca="false">IF(A310&lt;&gt;"",(A310-$G$6)^3,"")</f>
        <v/>
      </c>
      <c r="D310" s="2" t="str">
        <f aca="false">IF(A310&lt;&gt;"",(A310-$G$6)^4,"")</f>
        <v/>
      </c>
    </row>
    <row r="311" customFormat="false" ht="15.75" hidden="false" customHeight="false" outlineLevel="0" collapsed="false">
      <c r="B311" s="2" t="str">
        <f aca="false">IF(A311&lt;&gt;"",(A311-$G$6)^2,"")</f>
        <v/>
      </c>
      <c r="C311" s="2" t="str">
        <f aca="false">IF(A311&lt;&gt;"",(A311-$G$6)^3,"")</f>
        <v/>
      </c>
      <c r="D311" s="2" t="str">
        <f aca="false">IF(A311&lt;&gt;"",(A311-$G$6)^4,"")</f>
        <v/>
      </c>
    </row>
    <row r="312" customFormat="false" ht="15.75" hidden="false" customHeight="false" outlineLevel="0" collapsed="false">
      <c r="B312" s="2" t="str">
        <f aca="false">IF(A312&lt;&gt;"",(A312-$G$6)^2,"")</f>
        <v/>
      </c>
      <c r="C312" s="2" t="str">
        <f aca="false">IF(A312&lt;&gt;"",(A312-$G$6)^3,"")</f>
        <v/>
      </c>
      <c r="D312" s="2" t="str">
        <f aca="false">IF(A312&lt;&gt;"",(A312-$G$6)^4,"")</f>
        <v/>
      </c>
    </row>
    <row r="313" customFormat="false" ht="15.75" hidden="false" customHeight="false" outlineLevel="0" collapsed="false">
      <c r="B313" s="2" t="str">
        <f aca="false">IF(A313&lt;&gt;"",(A313-$G$6)^2,"")</f>
        <v/>
      </c>
      <c r="C313" s="2" t="str">
        <f aca="false">IF(A313&lt;&gt;"",(A313-$G$6)^3,"")</f>
        <v/>
      </c>
      <c r="D313" s="2" t="str">
        <f aca="false">IF(A313&lt;&gt;"",(A313-$G$6)^4,"")</f>
        <v/>
      </c>
    </row>
    <row r="314" customFormat="false" ht="15.75" hidden="false" customHeight="false" outlineLevel="0" collapsed="false">
      <c r="B314" s="2" t="str">
        <f aca="false">IF(A314&lt;&gt;"",(A314-$G$6)^2,"")</f>
        <v/>
      </c>
      <c r="C314" s="2" t="str">
        <f aca="false">IF(A314&lt;&gt;"",(A314-$G$6)^3,"")</f>
        <v/>
      </c>
      <c r="D314" s="2" t="str">
        <f aca="false">IF(A314&lt;&gt;"",(A314-$G$6)^4,"")</f>
        <v/>
      </c>
    </row>
    <row r="315" customFormat="false" ht="15.75" hidden="false" customHeight="false" outlineLevel="0" collapsed="false">
      <c r="B315" s="2" t="str">
        <f aca="false">IF(A315&lt;&gt;"",(A315-$G$6)^2,"")</f>
        <v/>
      </c>
      <c r="C315" s="2" t="str">
        <f aca="false">IF(A315&lt;&gt;"",(A315-$G$6)^3,"")</f>
        <v/>
      </c>
      <c r="D315" s="2" t="str">
        <f aca="false">IF(A315&lt;&gt;"",(A315-$G$6)^4,"")</f>
        <v/>
      </c>
    </row>
    <row r="316" customFormat="false" ht="15.75" hidden="false" customHeight="false" outlineLevel="0" collapsed="false">
      <c r="B316" s="2" t="str">
        <f aca="false">IF(A316&lt;&gt;"",(A316-$G$6)^2,"")</f>
        <v/>
      </c>
      <c r="C316" s="2" t="str">
        <f aca="false">IF(A316&lt;&gt;"",(A316-$G$6)^3,"")</f>
        <v/>
      </c>
      <c r="D316" s="2" t="str">
        <f aca="false">IF(A316&lt;&gt;"",(A316-$G$6)^4,"")</f>
        <v/>
      </c>
    </row>
    <row r="317" customFormat="false" ht="15.75" hidden="false" customHeight="false" outlineLevel="0" collapsed="false">
      <c r="B317" s="2" t="str">
        <f aca="false">IF(A317&lt;&gt;"",(A317-$G$6)^2,"")</f>
        <v/>
      </c>
      <c r="C317" s="2" t="str">
        <f aca="false">IF(A317&lt;&gt;"",(A317-$G$6)^3,"")</f>
        <v/>
      </c>
      <c r="D317" s="2" t="str">
        <f aca="false">IF(A317&lt;&gt;"",(A317-$G$6)^4,"")</f>
        <v/>
      </c>
    </row>
    <row r="318" customFormat="false" ht="15.75" hidden="false" customHeight="false" outlineLevel="0" collapsed="false">
      <c r="B318" s="2" t="str">
        <f aca="false">IF(A318&lt;&gt;"",(A318-$G$6)^2,"")</f>
        <v/>
      </c>
      <c r="C318" s="2" t="str">
        <f aca="false">IF(A318&lt;&gt;"",(A318-$G$6)^3,"")</f>
        <v/>
      </c>
      <c r="D318" s="2" t="str">
        <f aca="false">IF(A318&lt;&gt;"",(A318-$G$6)^4,"")</f>
        <v/>
      </c>
    </row>
    <row r="319" customFormat="false" ht="15.75" hidden="false" customHeight="false" outlineLevel="0" collapsed="false">
      <c r="B319" s="2" t="str">
        <f aca="false">IF(A319&lt;&gt;"",(A319-$G$6)^2,"")</f>
        <v/>
      </c>
      <c r="C319" s="2" t="str">
        <f aca="false">IF(A319&lt;&gt;"",(A319-$G$6)^3,"")</f>
        <v/>
      </c>
      <c r="D319" s="2" t="str">
        <f aca="false">IF(A319&lt;&gt;"",(A319-$G$6)^4,"")</f>
        <v/>
      </c>
    </row>
    <row r="320" customFormat="false" ht="15.75" hidden="false" customHeight="false" outlineLevel="0" collapsed="false">
      <c r="B320" s="2" t="str">
        <f aca="false">IF(A320&lt;&gt;"",(A320-$G$6)^2,"")</f>
        <v/>
      </c>
      <c r="C320" s="2" t="str">
        <f aca="false">IF(A320&lt;&gt;"",(A320-$G$6)^3,"")</f>
        <v/>
      </c>
      <c r="D320" s="2" t="str">
        <f aca="false">IF(A320&lt;&gt;"",(A320-$G$6)^4,"")</f>
        <v/>
      </c>
    </row>
    <row r="321" customFormat="false" ht="15.75" hidden="false" customHeight="false" outlineLevel="0" collapsed="false">
      <c r="B321" s="2" t="str">
        <f aca="false">IF(A321&lt;&gt;"",(A321-$G$6)^2,"")</f>
        <v/>
      </c>
      <c r="C321" s="2" t="str">
        <f aca="false">IF(A321&lt;&gt;"",(A321-$G$6)^3,"")</f>
        <v/>
      </c>
      <c r="D321" s="2" t="str">
        <f aca="false">IF(A321&lt;&gt;"",(A321-$G$6)^4,"")</f>
        <v/>
      </c>
    </row>
    <row r="322" customFormat="false" ht="15.75" hidden="false" customHeight="false" outlineLevel="0" collapsed="false">
      <c r="B322" s="2" t="str">
        <f aca="false">IF(A322&lt;&gt;"",(A322-$G$6)^2,"")</f>
        <v/>
      </c>
      <c r="C322" s="2" t="str">
        <f aca="false">IF(A322&lt;&gt;"",(A322-$G$6)^3,"")</f>
        <v/>
      </c>
      <c r="D322" s="2" t="str">
        <f aca="false">IF(A322&lt;&gt;"",(A322-$G$6)^4,"")</f>
        <v/>
      </c>
    </row>
    <row r="323" customFormat="false" ht="15.75" hidden="false" customHeight="false" outlineLevel="0" collapsed="false">
      <c r="B323" s="2" t="str">
        <f aca="false">IF(A323&lt;&gt;"",(A323-$G$6)^2,"")</f>
        <v/>
      </c>
      <c r="C323" s="2" t="str">
        <f aca="false">IF(A323&lt;&gt;"",(A323-$G$6)^3,"")</f>
        <v/>
      </c>
      <c r="D323" s="2" t="str">
        <f aca="false">IF(A323&lt;&gt;"",(A323-$G$6)^4,"")</f>
        <v/>
      </c>
    </row>
    <row r="324" customFormat="false" ht="15.75" hidden="false" customHeight="false" outlineLevel="0" collapsed="false">
      <c r="B324" s="2" t="str">
        <f aca="false">IF(A324&lt;&gt;"",(A324-$G$6)^2,"")</f>
        <v/>
      </c>
      <c r="C324" s="2" t="str">
        <f aca="false">IF(A324&lt;&gt;"",(A324-$G$6)^3,"")</f>
        <v/>
      </c>
      <c r="D324" s="2" t="str">
        <f aca="false">IF(A324&lt;&gt;"",(A324-$G$6)^4,"")</f>
        <v/>
      </c>
    </row>
    <row r="325" customFormat="false" ht="15.75" hidden="false" customHeight="false" outlineLevel="0" collapsed="false">
      <c r="B325" s="2" t="str">
        <f aca="false">IF(A325&lt;&gt;"",(A325-$G$6)^2,"")</f>
        <v/>
      </c>
      <c r="C325" s="2" t="str">
        <f aca="false">IF(A325&lt;&gt;"",(A325-$G$6)^3,"")</f>
        <v/>
      </c>
      <c r="D325" s="2" t="str">
        <f aca="false">IF(A325&lt;&gt;"",(A325-$G$6)^4,"")</f>
        <v/>
      </c>
    </row>
    <row r="326" customFormat="false" ht="15.75" hidden="false" customHeight="false" outlineLevel="0" collapsed="false">
      <c r="B326" s="2" t="str">
        <f aca="false">IF(A326&lt;&gt;"",(A326-$G$6)^2,"")</f>
        <v/>
      </c>
      <c r="C326" s="2" t="str">
        <f aca="false">IF(A326&lt;&gt;"",(A326-$G$6)^3,"")</f>
        <v/>
      </c>
      <c r="D326" s="2" t="str">
        <f aca="false">IF(A326&lt;&gt;"",(A326-$G$6)^4,"")</f>
        <v/>
      </c>
    </row>
    <row r="327" customFormat="false" ht="15.75" hidden="false" customHeight="false" outlineLevel="0" collapsed="false">
      <c r="B327" s="2" t="str">
        <f aca="false">IF(A327&lt;&gt;"",(A327-$G$6)^2,"")</f>
        <v/>
      </c>
      <c r="C327" s="2" t="str">
        <f aca="false">IF(A327&lt;&gt;"",(A327-$G$6)^3,"")</f>
        <v/>
      </c>
      <c r="D327" s="2" t="str">
        <f aca="false">IF(A327&lt;&gt;"",(A327-$G$6)^4,"")</f>
        <v/>
      </c>
    </row>
    <row r="328" customFormat="false" ht="15.75" hidden="false" customHeight="false" outlineLevel="0" collapsed="false">
      <c r="B328" s="2" t="str">
        <f aca="false">IF(A328&lt;&gt;"",(A328-$G$6)^2,"")</f>
        <v/>
      </c>
      <c r="C328" s="2" t="str">
        <f aca="false">IF(A328&lt;&gt;"",(A328-$G$6)^3,"")</f>
        <v/>
      </c>
      <c r="D328" s="2" t="str">
        <f aca="false">IF(A328&lt;&gt;"",(A328-$G$6)^4,"")</f>
        <v/>
      </c>
    </row>
    <row r="329" customFormat="false" ht="15.75" hidden="false" customHeight="false" outlineLevel="0" collapsed="false">
      <c r="B329" s="2" t="str">
        <f aca="false">IF(A329&lt;&gt;"",(A329-$G$6)^2,"")</f>
        <v/>
      </c>
      <c r="C329" s="2" t="str">
        <f aca="false">IF(A329&lt;&gt;"",(A329-$G$6)^3,"")</f>
        <v/>
      </c>
      <c r="D329" s="2" t="str">
        <f aca="false">IF(A329&lt;&gt;"",(A329-$G$6)^4,"")</f>
        <v/>
      </c>
    </row>
    <row r="330" customFormat="false" ht="15.75" hidden="false" customHeight="false" outlineLevel="0" collapsed="false">
      <c r="B330" s="2" t="str">
        <f aca="false">IF(A330&lt;&gt;"",(A330-$G$6)^2,"")</f>
        <v/>
      </c>
      <c r="C330" s="2" t="str">
        <f aca="false">IF(A330&lt;&gt;"",(A330-$G$6)^3,"")</f>
        <v/>
      </c>
      <c r="D330" s="2" t="str">
        <f aca="false">IF(A330&lt;&gt;"",(A330-$G$6)^4,"")</f>
        <v/>
      </c>
    </row>
    <row r="331" customFormat="false" ht="15.75" hidden="false" customHeight="false" outlineLevel="0" collapsed="false">
      <c r="B331" s="2" t="str">
        <f aca="false">IF(A331&lt;&gt;"",(A331-$G$6)^2,"")</f>
        <v/>
      </c>
      <c r="C331" s="2" t="str">
        <f aca="false">IF(A331&lt;&gt;"",(A331-$G$6)^3,"")</f>
        <v/>
      </c>
      <c r="D331" s="2" t="str">
        <f aca="false">IF(A331&lt;&gt;"",(A331-$G$6)^4,"")</f>
        <v/>
      </c>
    </row>
    <row r="332" customFormat="false" ht="15.75" hidden="false" customHeight="false" outlineLevel="0" collapsed="false">
      <c r="B332" s="2" t="str">
        <f aca="false">IF(A332&lt;&gt;"",(A332-$G$6)^2,"")</f>
        <v/>
      </c>
      <c r="C332" s="2" t="str">
        <f aca="false">IF(A332&lt;&gt;"",(A332-$G$6)^3,"")</f>
        <v/>
      </c>
      <c r="D332" s="2" t="str">
        <f aca="false">IF(A332&lt;&gt;"",(A332-$G$6)^4,"")</f>
        <v/>
      </c>
    </row>
    <row r="333" customFormat="false" ht="15.75" hidden="false" customHeight="false" outlineLevel="0" collapsed="false">
      <c r="B333" s="2" t="str">
        <f aca="false">IF(A333&lt;&gt;"",(A333-$G$6)^2,"")</f>
        <v/>
      </c>
      <c r="C333" s="2" t="str">
        <f aca="false">IF(A333&lt;&gt;"",(A333-$G$6)^3,"")</f>
        <v/>
      </c>
      <c r="D333" s="2" t="str">
        <f aca="false">IF(A333&lt;&gt;"",(A333-$G$6)^4,"")</f>
        <v/>
      </c>
    </row>
    <row r="334" customFormat="false" ht="15.75" hidden="false" customHeight="false" outlineLevel="0" collapsed="false">
      <c r="B334" s="2" t="str">
        <f aca="false">IF(A334&lt;&gt;"",(A334-$G$6)^2,"")</f>
        <v/>
      </c>
      <c r="C334" s="2" t="str">
        <f aca="false">IF(A334&lt;&gt;"",(A334-$G$6)^3,"")</f>
        <v/>
      </c>
      <c r="D334" s="2" t="str">
        <f aca="false">IF(A334&lt;&gt;"",(A334-$G$6)^4,"")</f>
        <v/>
      </c>
    </row>
    <row r="335" customFormat="false" ht="15.75" hidden="false" customHeight="false" outlineLevel="0" collapsed="false">
      <c r="B335" s="2" t="str">
        <f aca="false">IF(A335&lt;&gt;"",(A335-$G$6)^2,"")</f>
        <v/>
      </c>
      <c r="C335" s="2" t="str">
        <f aca="false">IF(A335&lt;&gt;"",(A335-$G$6)^3,"")</f>
        <v/>
      </c>
      <c r="D335" s="2" t="str">
        <f aca="false">IF(A335&lt;&gt;"",(A335-$G$6)^4,"")</f>
        <v/>
      </c>
    </row>
    <row r="336" customFormat="false" ht="15.75" hidden="false" customHeight="false" outlineLevel="0" collapsed="false">
      <c r="B336" s="2" t="str">
        <f aca="false">IF(A336&lt;&gt;"",(A336-$G$6)^2,"")</f>
        <v/>
      </c>
      <c r="C336" s="2" t="str">
        <f aca="false">IF(A336&lt;&gt;"",(A336-$G$6)^3,"")</f>
        <v/>
      </c>
      <c r="D336" s="2" t="str">
        <f aca="false">IF(A336&lt;&gt;"",(A336-$G$6)^4,"")</f>
        <v/>
      </c>
    </row>
    <row r="337" customFormat="false" ht="15.75" hidden="false" customHeight="false" outlineLevel="0" collapsed="false">
      <c r="B337" s="2" t="str">
        <f aca="false">IF(A337&lt;&gt;"",(A337-$G$6)^2,"")</f>
        <v/>
      </c>
      <c r="C337" s="2" t="str">
        <f aca="false">IF(A337&lt;&gt;"",(A337-$G$6)^3,"")</f>
        <v/>
      </c>
      <c r="D337" s="2" t="str">
        <f aca="false">IF(A337&lt;&gt;"",(A337-$G$6)^4,"")</f>
        <v/>
      </c>
    </row>
    <row r="338" customFormat="false" ht="15.75" hidden="false" customHeight="false" outlineLevel="0" collapsed="false">
      <c r="B338" s="2" t="str">
        <f aca="false">IF(A338&lt;&gt;"",(A338-$G$6)^2,"")</f>
        <v/>
      </c>
      <c r="C338" s="2" t="str">
        <f aca="false">IF(A338&lt;&gt;"",(A338-$G$6)^3,"")</f>
        <v/>
      </c>
      <c r="D338" s="2" t="str">
        <f aca="false">IF(A338&lt;&gt;"",(A338-$G$6)^4,"")</f>
        <v/>
      </c>
    </row>
    <row r="339" customFormat="false" ht="15.75" hidden="false" customHeight="false" outlineLevel="0" collapsed="false">
      <c r="B339" s="2" t="str">
        <f aca="false">IF(A339&lt;&gt;"",(A339-$G$6)^2,"")</f>
        <v/>
      </c>
      <c r="C339" s="2" t="str">
        <f aca="false">IF(A339&lt;&gt;"",(A339-$G$6)^3,"")</f>
        <v/>
      </c>
      <c r="D339" s="2" t="str">
        <f aca="false">IF(A339&lt;&gt;"",(A339-$G$6)^4,"")</f>
        <v/>
      </c>
    </row>
    <row r="340" customFormat="false" ht="15.75" hidden="false" customHeight="false" outlineLevel="0" collapsed="false">
      <c r="B340" s="2" t="str">
        <f aca="false">IF(A340&lt;&gt;"",(A340-$G$6)^2,"")</f>
        <v/>
      </c>
      <c r="C340" s="2" t="str">
        <f aca="false">IF(A340&lt;&gt;"",(A340-$G$6)^3,"")</f>
        <v/>
      </c>
      <c r="D340" s="2" t="str">
        <f aca="false">IF(A340&lt;&gt;"",(A340-$G$6)^4,"")</f>
        <v/>
      </c>
    </row>
    <row r="341" customFormat="false" ht="15.75" hidden="false" customHeight="false" outlineLevel="0" collapsed="false">
      <c r="B341" s="2" t="str">
        <f aca="false">IF(A341&lt;&gt;"",(A341-$G$6)^2,"")</f>
        <v/>
      </c>
      <c r="C341" s="2" t="str">
        <f aca="false">IF(A341&lt;&gt;"",(A341-$G$6)^3,"")</f>
        <v/>
      </c>
      <c r="D341" s="2" t="str">
        <f aca="false">IF(A341&lt;&gt;"",(A341-$G$6)^4,"")</f>
        <v/>
      </c>
    </row>
    <row r="342" customFormat="false" ht="15.75" hidden="false" customHeight="false" outlineLevel="0" collapsed="false">
      <c r="B342" s="2" t="str">
        <f aca="false">IF(A342&lt;&gt;"",(A342-$G$6)^2,"")</f>
        <v/>
      </c>
      <c r="C342" s="2" t="str">
        <f aca="false">IF(A342&lt;&gt;"",(A342-$G$6)^3,"")</f>
        <v/>
      </c>
      <c r="D342" s="2" t="str">
        <f aca="false">IF(A342&lt;&gt;"",(A342-$G$6)^4,"")</f>
        <v/>
      </c>
    </row>
    <row r="343" customFormat="false" ht="15.75" hidden="false" customHeight="false" outlineLevel="0" collapsed="false">
      <c r="B343" s="2" t="str">
        <f aca="false">IF(A343&lt;&gt;"",(A343-$G$6)^2,"")</f>
        <v/>
      </c>
      <c r="C343" s="2" t="str">
        <f aca="false">IF(A343&lt;&gt;"",(A343-$G$6)^3,"")</f>
        <v/>
      </c>
      <c r="D343" s="2" t="str">
        <f aca="false">IF(A343&lt;&gt;"",(A343-$G$6)^4,"")</f>
        <v/>
      </c>
    </row>
    <row r="344" customFormat="false" ht="15.75" hidden="false" customHeight="false" outlineLevel="0" collapsed="false">
      <c r="B344" s="2" t="str">
        <f aca="false">IF(A344&lt;&gt;"",(A344-$G$6)^2,"")</f>
        <v/>
      </c>
      <c r="C344" s="2" t="str">
        <f aca="false">IF(A344&lt;&gt;"",(A344-$G$6)^3,"")</f>
        <v/>
      </c>
      <c r="D344" s="2" t="str">
        <f aca="false">IF(A344&lt;&gt;"",(A344-$G$6)^4,"")</f>
        <v/>
      </c>
    </row>
    <row r="345" customFormat="false" ht="15.75" hidden="false" customHeight="false" outlineLevel="0" collapsed="false">
      <c r="B345" s="2" t="str">
        <f aca="false">IF(A345&lt;&gt;"",(A345-$G$6)^2,"")</f>
        <v/>
      </c>
      <c r="C345" s="2" t="str">
        <f aca="false">IF(A345&lt;&gt;"",(A345-$G$6)^3,"")</f>
        <v/>
      </c>
      <c r="D345" s="2" t="str">
        <f aca="false">IF(A345&lt;&gt;"",(A345-$G$6)^4,"")</f>
        <v/>
      </c>
    </row>
    <row r="346" customFormat="false" ht="15.75" hidden="false" customHeight="false" outlineLevel="0" collapsed="false">
      <c r="B346" s="2" t="str">
        <f aca="false">IF(A346&lt;&gt;"",(A346-$G$6)^2,"")</f>
        <v/>
      </c>
      <c r="C346" s="2" t="str">
        <f aca="false">IF(A346&lt;&gt;"",(A346-$G$6)^3,"")</f>
        <v/>
      </c>
      <c r="D346" s="2" t="str">
        <f aca="false">IF(A346&lt;&gt;"",(A346-$G$6)^4,"")</f>
        <v/>
      </c>
    </row>
    <row r="347" customFormat="false" ht="15.75" hidden="false" customHeight="false" outlineLevel="0" collapsed="false">
      <c r="B347" s="2" t="str">
        <f aca="false">IF(A347&lt;&gt;"",(A347-$G$6)^2,"")</f>
        <v/>
      </c>
      <c r="C347" s="2" t="str">
        <f aca="false">IF(A347&lt;&gt;"",(A347-$G$6)^3,"")</f>
        <v/>
      </c>
      <c r="D347" s="2" t="str">
        <f aca="false">IF(A347&lt;&gt;"",(A347-$G$6)^4,"")</f>
        <v/>
      </c>
    </row>
    <row r="348" customFormat="false" ht="15.75" hidden="false" customHeight="false" outlineLevel="0" collapsed="false">
      <c r="B348" s="2" t="str">
        <f aca="false">IF(A348&lt;&gt;"",(A348-$G$6)^2,"")</f>
        <v/>
      </c>
      <c r="C348" s="2" t="str">
        <f aca="false">IF(A348&lt;&gt;"",(A348-$G$6)^3,"")</f>
        <v/>
      </c>
      <c r="D348" s="2" t="str">
        <f aca="false">IF(A348&lt;&gt;"",(A348-$G$6)^4,"")</f>
        <v/>
      </c>
    </row>
    <row r="349" customFormat="false" ht="15.75" hidden="false" customHeight="false" outlineLevel="0" collapsed="false">
      <c r="B349" s="2" t="str">
        <f aca="false">IF(A349&lt;&gt;"",(A349-$G$6)^2,"")</f>
        <v/>
      </c>
      <c r="C349" s="2" t="str">
        <f aca="false">IF(A349&lt;&gt;"",(A349-$G$6)^3,"")</f>
        <v/>
      </c>
      <c r="D349" s="2" t="str">
        <f aca="false">IF(A349&lt;&gt;"",(A349-$G$6)^4,"")</f>
        <v/>
      </c>
    </row>
    <row r="350" customFormat="false" ht="15.75" hidden="false" customHeight="false" outlineLevel="0" collapsed="false">
      <c r="B350" s="2" t="str">
        <f aca="false">IF(A350&lt;&gt;"",(A350-$G$6)^2,"")</f>
        <v/>
      </c>
      <c r="C350" s="2" t="str">
        <f aca="false">IF(A350&lt;&gt;"",(A350-$G$6)^3,"")</f>
        <v/>
      </c>
      <c r="D350" s="2" t="str">
        <f aca="false">IF(A350&lt;&gt;"",(A350-$G$6)^4,"")</f>
        <v/>
      </c>
    </row>
    <row r="351" customFormat="false" ht="15.75" hidden="false" customHeight="false" outlineLevel="0" collapsed="false">
      <c r="B351" s="2" t="str">
        <f aca="false">IF(A351&lt;&gt;"",(A351-$G$6)^2,"")</f>
        <v/>
      </c>
      <c r="C351" s="2" t="str">
        <f aca="false">IF(A351&lt;&gt;"",(A351-$G$6)^3,"")</f>
        <v/>
      </c>
      <c r="D351" s="2" t="str">
        <f aca="false">IF(A351&lt;&gt;"",(A351-$G$6)^4,"")</f>
        <v/>
      </c>
    </row>
    <row r="352" customFormat="false" ht="15.75" hidden="false" customHeight="false" outlineLevel="0" collapsed="false">
      <c r="B352" s="2" t="str">
        <f aca="false">IF(A352&lt;&gt;"",(A352-$G$6)^2,"")</f>
        <v/>
      </c>
      <c r="C352" s="2" t="str">
        <f aca="false">IF(A352&lt;&gt;"",(A352-$G$6)^3,"")</f>
        <v/>
      </c>
      <c r="D352" s="2" t="str">
        <f aca="false">IF(A352&lt;&gt;"",(A352-$G$6)^4,"")</f>
        <v/>
      </c>
    </row>
    <row r="353" customFormat="false" ht="15.75" hidden="false" customHeight="false" outlineLevel="0" collapsed="false">
      <c r="B353" s="2" t="str">
        <f aca="false">IF(A353&lt;&gt;"",(A353-$G$6)^2,"")</f>
        <v/>
      </c>
      <c r="C353" s="2" t="str">
        <f aca="false">IF(A353&lt;&gt;"",(A353-$G$6)^3,"")</f>
        <v/>
      </c>
      <c r="D353" s="2" t="str">
        <f aca="false">IF(A353&lt;&gt;"",(A353-$G$6)^4,"")</f>
        <v/>
      </c>
    </row>
    <row r="354" customFormat="false" ht="15.75" hidden="false" customHeight="false" outlineLevel="0" collapsed="false">
      <c r="B354" s="2" t="str">
        <f aca="false">IF(A354&lt;&gt;"",(A354-$G$6)^2,"")</f>
        <v/>
      </c>
      <c r="C354" s="2" t="str">
        <f aca="false">IF(A354&lt;&gt;"",(A354-$G$6)^3,"")</f>
        <v/>
      </c>
      <c r="D354" s="2" t="str">
        <f aca="false">IF(A354&lt;&gt;"",(A354-$G$6)^4,"")</f>
        <v/>
      </c>
    </row>
    <row r="355" customFormat="false" ht="15.75" hidden="false" customHeight="false" outlineLevel="0" collapsed="false">
      <c r="B355" s="2" t="str">
        <f aca="false">IF(A355&lt;&gt;"",(A355-$G$6)^2,"")</f>
        <v/>
      </c>
      <c r="C355" s="2" t="str">
        <f aca="false">IF(A355&lt;&gt;"",(A355-$G$6)^3,"")</f>
        <v/>
      </c>
      <c r="D355" s="2" t="str">
        <f aca="false">IF(A355&lt;&gt;"",(A355-$G$6)^4,"")</f>
        <v/>
      </c>
    </row>
    <row r="356" customFormat="false" ht="15.75" hidden="false" customHeight="false" outlineLevel="0" collapsed="false">
      <c r="B356" s="2" t="str">
        <f aca="false">IF(A356&lt;&gt;"",(A356-$G$6)^2,"")</f>
        <v/>
      </c>
      <c r="C356" s="2" t="str">
        <f aca="false">IF(A356&lt;&gt;"",(A356-$G$6)^3,"")</f>
        <v/>
      </c>
      <c r="D356" s="2" t="str">
        <f aca="false">IF(A356&lt;&gt;"",(A356-$G$6)^4,"")</f>
        <v/>
      </c>
    </row>
    <row r="357" customFormat="false" ht="15.75" hidden="false" customHeight="false" outlineLevel="0" collapsed="false">
      <c r="B357" s="2" t="str">
        <f aca="false">IF(A357&lt;&gt;"",(A357-$G$6)^2,"")</f>
        <v/>
      </c>
      <c r="C357" s="2" t="str">
        <f aca="false">IF(A357&lt;&gt;"",(A357-$G$6)^3,"")</f>
        <v/>
      </c>
      <c r="D357" s="2" t="str">
        <f aca="false">IF(A357&lt;&gt;"",(A357-$G$6)^4,"")</f>
        <v/>
      </c>
    </row>
    <row r="358" customFormat="false" ht="15.75" hidden="false" customHeight="false" outlineLevel="0" collapsed="false">
      <c r="B358" s="2" t="str">
        <f aca="false">IF(A358&lt;&gt;"",(A358-$G$6)^2,"")</f>
        <v/>
      </c>
      <c r="C358" s="2" t="str">
        <f aca="false">IF(A358&lt;&gt;"",(A358-$G$6)^3,"")</f>
        <v/>
      </c>
      <c r="D358" s="2" t="str">
        <f aca="false">IF(A358&lt;&gt;"",(A358-$G$6)^4,"")</f>
        <v/>
      </c>
    </row>
    <row r="359" customFormat="false" ht="15.75" hidden="false" customHeight="false" outlineLevel="0" collapsed="false">
      <c r="B359" s="2" t="str">
        <f aca="false">IF(A359&lt;&gt;"",(A359-$G$6)^2,"")</f>
        <v/>
      </c>
      <c r="C359" s="2" t="str">
        <f aca="false">IF(A359&lt;&gt;"",(A359-$G$6)^3,"")</f>
        <v/>
      </c>
      <c r="D359" s="2" t="str">
        <f aca="false">IF(A359&lt;&gt;"",(A359-$G$6)^4,"")</f>
        <v/>
      </c>
    </row>
    <row r="360" customFormat="false" ht="15.75" hidden="false" customHeight="false" outlineLevel="0" collapsed="false">
      <c r="B360" s="2" t="str">
        <f aca="false">IF(A360&lt;&gt;"",(A360-$G$6)^2,"")</f>
        <v/>
      </c>
      <c r="C360" s="2" t="str">
        <f aca="false">IF(A360&lt;&gt;"",(A360-$G$6)^3,"")</f>
        <v/>
      </c>
      <c r="D360" s="2" t="str">
        <f aca="false">IF(A360&lt;&gt;"",(A360-$G$6)^4,"")</f>
        <v/>
      </c>
    </row>
    <row r="361" customFormat="false" ht="15.75" hidden="false" customHeight="false" outlineLevel="0" collapsed="false">
      <c r="B361" s="2" t="str">
        <f aca="false">IF(A361&lt;&gt;"",(A361-$G$6)^2,"")</f>
        <v/>
      </c>
      <c r="C361" s="2" t="str">
        <f aca="false">IF(A361&lt;&gt;"",(A361-$G$6)^3,"")</f>
        <v/>
      </c>
      <c r="D361" s="2" t="str">
        <f aca="false">IF(A361&lt;&gt;"",(A361-$G$6)^4,"")</f>
        <v/>
      </c>
    </row>
    <row r="362" customFormat="false" ht="15.75" hidden="false" customHeight="false" outlineLevel="0" collapsed="false">
      <c r="B362" s="2" t="str">
        <f aca="false">IF(A362&lt;&gt;"",(A362-$G$6)^2,"")</f>
        <v/>
      </c>
      <c r="C362" s="2" t="str">
        <f aca="false">IF(A362&lt;&gt;"",(A362-$G$6)^3,"")</f>
        <v/>
      </c>
      <c r="D362" s="2" t="str">
        <f aca="false">IF(A362&lt;&gt;"",(A362-$G$6)^4,"")</f>
        <v/>
      </c>
    </row>
    <row r="363" customFormat="false" ht="15.75" hidden="false" customHeight="false" outlineLevel="0" collapsed="false">
      <c r="B363" s="2" t="str">
        <f aca="false">IF(A363&lt;&gt;"",(A363-$G$6)^2,"")</f>
        <v/>
      </c>
      <c r="C363" s="2" t="str">
        <f aca="false">IF(A363&lt;&gt;"",(A363-$G$6)^3,"")</f>
        <v/>
      </c>
      <c r="D363" s="2" t="str">
        <f aca="false">IF(A363&lt;&gt;"",(A363-$G$6)^4,"")</f>
        <v/>
      </c>
    </row>
    <row r="364" customFormat="false" ht="15.75" hidden="false" customHeight="false" outlineLevel="0" collapsed="false">
      <c r="B364" s="2" t="str">
        <f aca="false">IF(A364&lt;&gt;"",(A364-$G$6)^2,"")</f>
        <v/>
      </c>
      <c r="C364" s="2" t="str">
        <f aca="false">IF(A364&lt;&gt;"",(A364-$G$6)^3,"")</f>
        <v/>
      </c>
      <c r="D364" s="2" t="str">
        <f aca="false">IF(A364&lt;&gt;"",(A364-$G$6)^4,"")</f>
        <v/>
      </c>
    </row>
    <row r="365" customFormat="false" ht="15.75" hidden="false" customHeight="false" outlineLevel="0" collapsed="false">
      <c r="B365" s="2" t="str">
        <f aca="false">IF(A365&lt;&gt;"",(A365-$G$6)^2,"")</f>
        <v/>
      </c>
      <c r="C365" s="2" t="str">
        <f aca="false">IF(A365&lt;&gt;"",(A365-$G$6)^3,"")</f>
        <v/>
      </c>
      <c r="D365" s="2" t="str">
        <f aca="false">IF(A365&lt;&gt;"",(A365-$G$6)^4,"")</f>
        <v/>
      </c>
    </row>
    <row r="366" customFormat="false" ht="15.75" hidden="false" customHeight="false" outlineLevel="0" collapsed="false">
      <c r="B366" s="2" t="str">
        <f aca="false">IF(A366&lt;&gt;"",(A366-$G$6)^2,"")</f>
        <v/>
      </c>
      <c r="C366" s="2" t="str">
        <f aca="false">IF(A366&lt;&gt;"",(A366-$G$6)^3,"")</f>
        <v/>
      </c>
      <c r="D366" s="2" t="str">
        <f aca="false">IF(A366&lt;&gt;"",(A366-$G$6)^4,"")</f>
        <v/>
      </c>
    </row>
    <row r="367" customFormat="false" ht="15.75" hidden="false" customHeight="false" outlineLevel="0" collapsed="false">
      <c r="B367" s="2" t="str">
        <f aca="false">IF(A367&lt;&gt;"",(A367-$G$6)^2,"")</f>
        <v/>
      </c>
      <c r="C367" s="2" t="str">
        <f aca="false">IF(A367&lt;&gt;"",(A367-$G$6)^3,"")</f>
        <v/>
      </c>
      <c r="D367" s="2" t="str">
        <f aca="false">IF(A367&lt;&gt;"",(A367-$G$6)^4,"")</f>
        <v/>
      </c>
    </row>
    <row r="368" customFormat="false" ht="15.75" hidden="false" customHeight="false" outlineLevel="0" collapsed="false">
      <c r="B368" s="2" t="str">
        <f aca="false">IF(A368&lt;&gt;"",(A368-$G$6)^2,"")</f>
        <v/>
      </c>
      <c r="C368" s="2" t="str">
        <f aca="false">IF(A368&lt;&gt;"",(A368-$G$6)^3,"")</f>
        <v/>
      </c>
      <c r="D368" s="2" t="str">
        <f aca="false">IF(A368&lt;&gt;"",(A368-$G$6)^4,"")</f>
        <v/>
      </c>
    </row>
    <row r="369" customFormat="false" ht="15.75" hidden="false" customHeight="false" outlineLevel="0" collapsed="false">
      <c r="B369" s="2" t="str">
        <f aca="false">IF(A369&lt;&gt;"",(A369-$G$6)^2,"")</f>
        <v/>
      </c>
      <c r="C369" s="2" t="str">
        <f aca="false">IF(A369&lt;&gt;"",(A369-$G$6)^3,"")</f>
        <v/>
      </c>
      <c r="D369" s="2" t="str">
        <f aca="false">IF(A369&lt;&gt;"",(A369-$G$6)^4,"")</f>
        <v/>
      </c>
    </row>
    <row r="370" customFormat="false" ht="15.75" hidden="false" customHeight="false" outlineLevel="0" collapsed="false">
      <c r="B370" s="2" t="str">
        <f aca="false">IF(A370&lt;&gt;"",(A370-$G$6)^2,"")</f>
        <v/>
      </c>
      <c r="C370" s="2" t="str">
        <f aca="false">IF(A370&lt;&gt;"",(A370-$G$6)^3,"")</f>
        <v/>
      </c>
      <c r="D370" s="2" t="str">
        <f aca="false">IF(A370&lt;&gt;"",(A370-$G$6)^4,"")</f>
        <v/>
      </c>
    </row>
    <row r="371" customFormat="false" ht="15.75" hidden="false" customHeight="false" outlineLevel="0" collapsed="false">
      <c r="B371" s="2" t="str">
        <f aca="false">IF(A371&lt;&gt;"",(A371-$G$6)^2,"")</f>
        <v/>
      </c>
      <c r="C371" s="2" t="str">
        <f aca="false">IF(A371&lt;&gt;"",(A371-$G$6)^3,"")</f>
        <v/>
      </c>
      <c r="D371" s="2" t="str">
        <f aca="false">IF(A371&lt;&gt;"",(A371-$G$6)^4,"")</f>
        <v/>
      </c>
    </row>
    <row r="372" customFormat="false" ht="15.75" hidden="false" customHeight="false" outlineLevel="0" collapsed="false">
      <c r="B372" s="2" t="str">
        <f aca="false">IF(A372&lt;&gt;"",(A372-$G$6)^2,"")</f>
        <v/>
      </c>
      <c r="C372" s="2" t="str">
        <f aca="false">IF(A372&lt;&gt;"",(A372-$G$6)^3,"")</f>
        <v/>
      </c>
      <c r="D372" s="2" t="str">
        <f aca="false">IF(A372&lt;&gt;"",(A372-$G$6)^4,"")</f>
        <v/>
      </c>
    </row>
    <row r="373" customFormat="false" ht="15.75" hidden="false" customHeight="false" outlineLevel="0" collapsed="false">
      <c r="B373" s="2" t="str">
        <f aca="false">IF(A373&lt;&gt;"",(A373-$G$6)^2,"")</f>
        <v/>
      </c>
      <c r="C373" s="2" t="str">
        <f aca="false">IF(A373&lt;&gt;"",(A373-$G$6)^3,"")</f>
        <v/>
      </c>
      <c r="D373" s="2" t="str">
        <f aca="false">IF(A373&lt;&gt;"",(A373-$G$6)^4,"")</f>
        <v/>
      </c>
    </row>
    <row r="374" customFormat="false" ht="15.75" hidden="false" customHeight="false" outlineLevel="0" collapsed="false">
      <c r="B374" s="2" t="str">
        <f aca="false">IF(A374&lt;&gt;"",(A374-$G$6)^2,"")</f>
        <v/>
      </c>
      <c r="C374" s="2" t="str">
        <f aca="false">IF(A374&lt;&gt;"",(A374-$G$6)^3,"")</f>
        <v/>
      </c>
      <c r="D374" s="2" t="str">
        <f aca="false">IF(A374&lt;&gt;"",(A374-$G$6)^4,"")</f>
        <v/>
      </c>
    </row>
    <row r="375" customFormat="false" ht="15.75" hidden="false" customHeight="false" outlineLevel="0" collapsed="false">
      <c r="B375" s="2" t="str">
        <f aca="false">IF(A375&lt;&gt;"",(A375-$G$6)^2,"")</f>
        <v/>
      </c>
      <c r="C375" s="2" t="str">
        <f aca="false">IF(A375&lt;&gt;"",(A375-$G$6)^3,"")</f>
        <v/>
      </c>
      <c r="D375" s="2" t="str">
        <f aca="false">IF(A375&lt;&gt;"",(A375-$G$6)^4,"")</f>
        <v/>
      </c>
    </row>
    <row r="376" customFormat="false" ht="15.75" hidden="false" customHeight="false" outlineLevel="0" collapsed="false">
      <c r="B376" s="2" t="str">
        <f aca="false">IF(A376&lt;&gt;"",(A376-$G$6)^2,"")</f>
        <v/>
      </c>
      <c r="C376" s="2" t="str">
        <f aca="false">IF(A376&lt;&gt;"",(A376-$G$6)^3,"")</f>
        <v/>
      </c>
      <c r="D376" s="2" t="str">
        <f aca="false">IF(A376&lt;&gt;"",(A376-$G$6)^4,"")</f>
        <v/>
      </c>
    </row>
    <row r="377" customFormat="false" ht="15.75" hidden="false" customHeight="false" outlineLevel="0" collapsed="false">
      <c r="B377" s="2" t="str">
        <f aca="false">IF(A377&lt;&gt;"",(A377-$G$6)^2,"")</f>
        <v/>
      </c>
      <c r="C377" s="2" t="str">
        <f aca="false">IF(A377&lt;&gt;"",(A377-$G$6)^3,"")</f>
        <v/>
      </c>
      <c r="D377" s="2" t="str">
        <f aca="false">IF(A377&lt;&gt;"",(A377-$G$6)^4,"")</f>
        <v/>
      </c>
    </row>
    <row r="378" customFormat="false" ht="15.75" hidden="false" customHeight="false" outlineLevel="0" collapsed="false">
      <c r="B378" s="2" t="str">
        <f aca="false">IF(A378&lt;&gt;"",(A378-$G$6)^2,"")</f>
        <v/>
      </c>
      <c r="C378" s="2" t="str">
        <f aca="false">IF(A378&lt;&gt;"",(A378-$G$6)^3,"")</f>
        <v/>
      </c>
      <c r="D378" s="2" t="str">
        <f aca="false">IF(A378&lt;&gt;"",(A378-$G$6)^4,"")</f>
        <v/>
      </c>
    </row>
    <row r="379" customFormat="false" ht="15.75" hidden="false" customHeight="false" outlineLevel="0" collapsed="false">
      <c r="B379" s="2" t="str">
        <f aca="false">IF(A379&lt;&gt;"",(A379-$G$6)^2,"")</f>
        <v/>
      </c>
      <c r="C379" s="2" t="str">
        <f aca="false">IF(A379&lt;&gt;"",(A379-$G$6)^3,"")</f>
        <v/>
      </c>
      <c r="D379" s="2" t="str">
        <f aca="false">IF(A379&lt;&gt;"",(A379-$G$6)^4,"")</f>
        <v/>
      </c>
    </row>
    <row r="380" customFormat="false" ht="15.75" hidden="false" customHeight="false" outlineLevel="0" collapsed="false">
      <c r="B380" s="2" t="str">
        <f aca="false">IF(A380&lt;&gt;"",(A380-$G$6)^2,"")</f>
        <v/>
      </c>
      <c r="C380" s="2" t="str">
        <f aca="false">IF(A380&lt;&gt;"",(A380-$G$6)^3,"")</f>
        <v/>
      </c>
      <c r="D380" s="2" t="str">
        <f aca="false">IF(A380&lt;&gt;"",(A380-$G$6)^4,"")</f>
        <v/>
      </c>
    </row>
    <row r="381" customFormat="false" ht="15.75" hidden="false" customHeight="false" outlineLevel="0" collapsed="false">
      <c r="B381" s="2" t="str">
        <f aca="false">IF(A381&lt;&gt;"",(A381-$G$6)^2,"")</f>
        <v/>
      </c>
      <c r="C381" s="2" t="str">
        <f aca="false">IF(A381&lt;&gt;"",(A381-$G$6)^3,"")</f>
        <v/>
      </c>
      <c r="D381" s="2" t="str">
        <f aca="false">IF(A381&lt;&gt;"",(A381-$G$6)^4,"")</f>
        <v/>
      </c>
    </row>
    <row r="382" customFormat="false" ht="15.75" hidden="false" customHeight="false" outlineLevel="0" collapsed="false">
      <c r="B382" s="2" t="str">
        <f aca="false">IF(A382&lt;&gt;"",(A382-$G$6)^2,"")</f>
        <v/>
      </c>
      <c r="C382" s="2" t="str">
        <f aca="false">IF(A382&lt;&gt;"",(A382-$G$6)^3,"")</f>
        <v/>
      </c>
      <c r="D382" s="2" t="str">
        <f aca="false">IF(A382&lt;&gt;"",(A382-$G$6)^4,"")</f>
        <v/>
      </c>
    </row>
    <row r="383" customFormat="false" ht="15.75" hidden="false" customHeight="false" outlineLevel="0" collapsed="false">
      <c r="B383" s="2" t="str">
        <f aca="false">IF(A383&lt;&gt;"",(A383-$G$6)^2,"")</f>
        <v/>
      </c>
      <c r="C383" s="2" t="str">
        <f aca="false">IF(A383&lt;&gt;"",(A383-$G$6)^3,"")</f>
        <v/>
      </c>
      <c r="D383" s="2" t="str">
        <f aca="false">IF(A383&lt;&gt;"",(A383-$G$6)^4,"")</f>
        <v/>
      </c>
    </row>
    <row r="384" customFormat="false" ht="15.75" hidden="false" customHeight="false" outlineLevel="0" collapsed="false">
      <c r="B384" s="2" t="str">
        <f aca="false">IF(A384&lt;&gt;"",(A384-$G$6)^2,"")</f>
        <v/>
      </c>
      <c r="C384" s="2" t="str">
        <f aca="false">IF(A384&lt;&gt;"",(A384-$G$6)^3,"")</f>
        <v/>
      </c>
      <c r="D384" s="2" t="str">
        <f aca="false">IF(A384&lt;&gt;"",(A384-$G$6)^4,"")</f>
        <v/>
      </c>
    </row>
    <row r="385" customFormat="false" ht="15.75" hidden="false" customHeight="false" outlineLevel="0" collapsed="false">
      <c r="B385" s="2" t="str">
        <f aca="false">IF(A385&lt;&gt;"",(A385-$G$6)^2,"")</f>
        <v/>
      </c>
      <c r="C385" s="2" t="str">
        <f aca="false">IF(A385&lt;&gt;"",(A385-$G$6)^3,"")</f>
        <v/>
      </c>
      <c r="D385" s="2" t="str">
        <f aca="false">IF(A385&lt;&gt;"",(A385-$G$6)^4,"")</f>
        <v/>
      </c>
    </row>
    <row r="386" customFormat="false" ht="15.75" hidden="false" customHeight="false" outlineLevel="0" collapsed="false">
      <c r="B386" s="2" t="str">
        <f aca="false">IF(A386&lt;&gt;"",(A386-$G$6)^2,"")</f>
        <v/>
      </c>
      <c r="C386" s="2" t="str">
        <f aca="false">IF(A386&lt;&gt;"",(A386-$G$6)^3,"")</f>
        <v/>
      </c>
      <c r="D386" s="2" t="str">
        <f aca="false">IF(A386&lt;&gt;"",(A386-$G$6)^4,"")</f>
        <v/>
      </c>
    </row>
    <row r="387" customFormat="false" ht="15.75" hidden="false" customHeight="false" outlineLevel="0" collapsed="false">
      <c r="B387" s="2" t="str">
        <f aca="false">IF(A387&lt;&gt;"",(A387-$G$6)^2,"")</f>
        <v/>
      </c>
      <c r="C387" s="2" t="str">
        <f aca="false">IF(A387&lt;&gt;"",(A387-$G$6)^3,"")</f>
        <v/>
      </c>
      <c r="D387" s="2" t="str">
        <f aca="false">IF(A387&lt;&gt;"",(A387-$G$6)^4,"")</f>
        <v/>
      </c>
    </row>
    <row r="388" customFormat="false" ht="15.75" hidden="false" customHeight="false" outlineLevel="0" collapsed="false">
      <c r="B388" s="2" t="str">
        <f aca="false">IF(A388&lt;&gt;"",(A388-$G$6)^2,"")</f>
        <v/>
      </c>
      <c r="C388" s="2" t="str">
        <f aca="false">IF(A388&lt;&gt;"",(A388-$G$6)^3,"")</f>
        <v/>
      </c>
      <c r="D388" s="2" t="str">
        <f aca="false">IF(A388&lt;&gt;"",(A388-$G$6)^4,"")</f>
        <v/>
      </c>
    </row>
    <row r="389" customFormat="false" ht="15.75" hidden="false" customHeight="false" outlineLevel="0" collapsed="false">
      <c r="B389" s="2" t="str">
        <f aca="false">IF(A389&lt;&gt;"",(A389-$G$6)^2,"")</f>
        <v/>
      </c>
      <c r="C389" s="2" t="str">
        <f aca="false">IF(A389&lt;&gt;"",(A389-$G$6)^3,"")</f>
        <v/>
      </c>
      <c r="D389" s="2" t="str">
        <f aca="false">IF(A389&lt;&gt;"",(A389-$G$6)^4,"")</f>
        <v/>
      </c>
    </row>
    <row r="390" customFormat="false" ht="15.75" hidden="false" customHeight="false" outlineLevel="0" collapsed="false">
      <c r="B390" s="2" t="str">
        <f aca="false">IF(A390&lt;&gt;"",(A390-$G$6)^2,"")</f>
        <v/>
      </c>
      <c r="C390" s="2" t="str">
        <f aca="false">IF(A390&lt;&gt;"",(A390-$G$6)^3,"")</f>
        <v/>
      </c>
      <c r="D390" s="2" t="str">
        <f aca="false">IF(A390&lt;&gt;"",(A390-$G$6)^4,"")</f>
        <v/>
      </c>
    </row>
    <row r="391" customFormat="false" ht="15.75" hidden="false" customHeight="false" outlineLevel="0" collapsed="false">
      <c r="B391" s="2" t="str">
        <f aca="false">IF(A391&lt;&gt;"",(A391-$G$6)^2,"")</f>
        <v/>
      </c>
      <c r="C391" s="2" t="str">
        <f aca="false">IF(A391&lt;&gt;"",(A391-$G$6)^3,"")</f>
        <v/>
      </c>
      <c r="D391" s="2" t="str">
        <f aca="false">IF(A391&lt;&gt;"",(A391-$G$6)^4,"")</f>
        <v/>
      </c>
    </row>
    <row r="392" customFormat="false" ht="15.75" hidden="false" customHeight="false" outlineLevel="0" collapsed="false">
      <c r="B392" s="2" t="str">
        <f aca="false">IF(A392&lt;&gt;"",(A392-$G$6)^2,"")</f>
        <v/>
      </c>
      <c r="C392" s="2" t="str">
        <f aca="false">IF(A392&lt;&gt;"",(A392-$G$6)^3,"")</f>
        <v/>
      </c>
      <c r="D392" s="2" t="str">
        <f aca="false">IF(A392&lt;&gt;"",(A392-$G$6)^4,"")</f>
        <v/>
      </c>
    </row>
    <row r="393" customFormat="false" ht="15.75" hidden="false" customHeight="false" outlineLevel="0" collapsed="false">
      <c r="B393" s="2" t="str">
        <f aca="false">IF(A393&lt;&gt;"",(A393-$G$6)^2,"")</f>
        <v/>
      </c>
      <c r="C393" s="2" t="str">
        <f aca="false">IF(A393&lt;&gt;"",(A393-$G$6)^3,"")</f>
        <v/>
      </c>
      <c r="D393" s="2" t="str">
        <f aca="false">IF(A393&lt;&gt;"",(A393-$G$6)^4,"")</f>
        <v/>
      </c>
    </row>
    <row r="394" customFormat="false" ht="15.75" hidden="false" customHeight="false" outlineLevel="0" collapsed="false">
      <c r="B394" s="2" t="str">
        <f aca="false">IF(A394&lt;&gt;"",(A394-$G$6)^2,"")</f>
        <v/>
      </c>
      <c r="C394" s="2" t="str">
        <f aca="false">IF(A394&lt;&gt;"",(A394-$G$6)^3,"")</f>
        <v/>
      </c>
      <c r="D394" s="2" t="str">
        <f aca="false">IF(A394&lt;&gt;"",(A394-$G$6)^4,"")</f>
        <v/>
      </c>
    </row>
    <row r="395" customFormat="false" ht="15.75" hidden="false" customHeight="false" outlineLevel="0" collapsed="false">
      <c r="B395" s="2" t="str">
        <f aca="false">IF(A395&lt;&gt;"",(A395-$G$6)^2,"")</f>
        <v/>
      </c>
      <c r="C395" s="2" t="str">
        <f aca="false">IF(A395&lt;&gt;"",(A395-$G$6)^3,"")</f>
        <v/>
      </c>
      <c r="D395" s="2" t="str">
        <f aca="false">IF(A395&lt;&gt;"",(A395-$G$6)^4,"")</f>
        <v/>
      </c>
    </row>
    <row r="396" customFormat="false" ht="15.75" hidden="false" customHeight="false" outlineLevel="0" collapsed="false">
      <c r="B396" s="2" t="str">
        <f aca="false">IF(A396&lt;&gt;"",(A396-$G$6)^2,"")</f>
        <v/>
      </c>
      <c r="C396" s="2" t="str">
        <f aca="false">IF(A396&lt;&gt;"",(A396-$G$6)^3,"")</f>
        <v/>
      </c>
      <c r="D396" s="2" t="str">
        <f aca="false">IF(A396&lt;&gt;"",(A396-$G$6)^4,"")</f>
        <v/>
      </c>
    </row>
    <row r="397" customFormat="false" ht="15.75" hidden="false" customHeight="false" outlineLevel="0" collapsed="false">
      <c r="B397" s="2" t="str">
        <f aca="false">IF(A397&lt;&gt;"",(A397-$G$6)^2,"")</f>
        <v/>
      </c>
      <c r="C397" s="2" t="str">
        <f aca="false">IF(A397&lt;&gt;"",(A397-$G$6)^3,"")</f>
        <v/>
      </c>
      <c r="D397" s="2" t="str">
        <f aca="false">IF(A397&lt;&gt;"",(A397-$G$6)^4,"")</f>
        <v/>
      </c>
    </row>
    <row r="398" customFormat="false" ht="15.75" hidden="false" customHeight="false" outlineLevel="0" collapsed="false">
      <c r="B398" s="2" t="str">
        <f aca="false">IF(A398&lt;&gt;"",(A398-$G$6)^2,"")</f>
        <v/>
      </c>
      <c r="C398" s="2" t="str">
        <f aca="false">IF(A398&lt;&gt;"",(A398-$G$6)^3,"")</f>
        <v/>
      </c>
      <c r="D398" s="2" t="str">
        <f aca="false">IF(A398&lt;&gt;"",(A398-$G$6)^4,"")</f>
        <v/>
      </c>
    </row>
    <row r="399" customFormat="false" ht="15.75" hidden="false" customHeight="false" outlineLevel="0" collapsed="false">
      <c r="B399" s="2" t="str">
        <f aca="false">IF(A399&lt;&gt;"",(A399-$G$6)^2,"")</f>
        <v/>
      </c>
      <c r="C399" s="2" t="str">
        <f aca="false">IF(A399&lt;&gt;"",(A399-$G$6)^3,"")</f>
        <v/>
      </c>
      <c r="D399" s="2" t="str">
        <f aca="false">IF(A399&lt;&gt;"",(A399-$G$6)^4,"")</f>
        <v/>
      </c>
    </row>
    <row r="400" customFormat="false" ht="15.75" hidden="false" customHeight="false" outlineLevel="0" collapsed="false">
      <c r="B400" s="2" t="str">
        <f aca="false">IF(A400&lt;&gt;"",(A400-$G$6)^2,"")</f>
        <v/>
      </c>
      <c r="C400" s="2" t="str">
        <f aca="false">IF(A400&lt;&gt;"",(A400-$G$6)^3,"")</f>
        <v/>
      </c>
      <c r="D400" s="2" t="str">
        <f aca="false">IF(A400&lt;&gt;"",(A400-$G$6)^4,"")</f>
        <v/>
      </c>
    </row>
    <row r="401" customFormat="false" ht="15.75" hidden="false" customHeight="false" outlineLevel="0" collapsed="false">
      <c r="B401" s="2" t="str">
        <f aca="false">IF(A401&lt;&gt;"",(A401-$G$6)^2,"")</f>
        <v/>
      </c>
      <c r="C401" s="2" t="str">
        <f aca="false">IF(A401&lt;&gt;"",(A401-$G$6)^3,"")</f>
        <v/>
      </c>
      <c r="D401" s="2" t="str">
        <f aca="false">IF(A401&lt;&gt;"",(A401-$G$6)^4,"")</f>
        <v/>
      </c>
    </row>
    <row r="402" customFormat="false" ht="15.75" hidden="false" customHeight="false" outlineLevel="0" collapsed="false">
      <c r="B402" s="2" t="str">
        <f aca="false">IF(A402&lt;&gt;"",(A402-$G$6)^2,"")</f>
        <v/>
      </c>
      <c r="C402" s="2" t="str">
        <f aca="false">IF(A402&lt;&gt;"",(A402-$G$6)^3,"")</f>
        <v/>
      </c>
      <c r="D402" s="2" t="str">
        <f aca="false">IF(A402&lt;&gt;"",(A402-$G$6)^4,"")</f>
        <v/>
      </c>
    </row>
    <row r="403" customFormat="false" ht="15.75" hidden="false" customHeight="false" outlineLevel="0" collapsed="false">
      <c r="B403" s="2" t="str">
        <f aca="false">IF(A403&lt;&gt;"",(A403-$G$6)^2,"")</f>
        <v/>
      </c>
      <c r="C403" s="2" t="str">
        <f aca="false">IF(A403&lt;&gt;"",(A403-$G$6)^3,"")</f>
        <v/>
      </c>
      <c r="D403" s="2" t="str">
        <f aca="false">IF(A403&lt;&gt;"",(A403-$G$6)^4,"")</f>
        <v/>
      </c>
    </row>
    <row r="404" customFormat="false" ht="15.75" hidden="false" customHeight="false" outlineLevel="0" collapsed="false">
      <c r="B404" s="2" t="str">
        <f aca="false">IF(A404&lt;&gt;"",(A404-$G$6)^2,"")</f>
        <v/>
      </c>
      <c r="C404" s="2" t="str">
        <f aca="false">IF(A404&lt;&gt;"",(A404-$G$6)^3,"")</f>
        <v/>
      </c>
      <c r="D404" s="2" t="str">
        <f aca="false">IF(A404&lt;&gt;"",(A404-$G$6)^4,"")</f>
        <v/>
      </c>
    </row>
    <row r="405" customFormat="false" ht="15.75" hidden="false" customHeight="false" outlineLevel="0" collapsed="false">
      <c r="B405" s="2" t="str">
        <f aca="false">IF(A405&lt;&gt;"",(A405-$G$6)^2,"")</f>
        <v/>
      </c>
      <c r="C405" s="2" t="str">
        <f aca="false">IF(A405&lt;&gt;"",(A405-$G$6)^3,"")</f>
        <v/>
      </c>
      <c r="D405" s="2" t="str">
        <f aca="false">IF(A405&lt;&gt;"",(A405-$G$6)^4,"")</f>
        <v/>
      </c>
    </row>
    <row r="406" customFormat="false" ht="15.75" hidden="false" customHeight="false" outlineLevel="0" collapsed="false">
      <c r="B406" s="2" t="str">
        <f aca="false">IF(A406&lt;&gt;"",(A406-$G$6)^2,"")</f>
        <v/>
      </c>
      <c r="C406" s="2" t="str">
        <f aca="false">IF(A406&lt;&gt;"",(A406-$G$6)^3,"")</f>
        <v/>
      </c>
      <c r="D406" s="2" t="str">
        <f aca="false">IF(A406&lt;&gt;"",(A406-$G$6)^4,"")</f>
        <v/>
      </c>
    </row>
    <row r="407" customFormat="false" ht="15.75" hidden="false" customHeight="false" outlineLevel="0" collapsed="false">
      <c r="B407" s="2" t="str">
        <f aca="false">IF(A407&lt;&gt;"",(A407-$G$6)^2,"")</f>
        <v/>
      </c>
      <c r="C407" s="2" t="str">
        <f aca="false">IF(A407&lt;&gt;"",(A407-$G$6)^3,"")</f>
        <v/>
      </c>
      <c r="D407" s="2" t="str">
        <f aca="false">IF(A407&lt;&gt;"",(A407-$G$6)^4,"")</f>
        <v/>
      </c>
    </row>
    <row r="408" customFormat="false" ht="15.75" hidden="false" customHeight="false" outlineLevel="0" collapsed="false">
      <c r="B408" s="2" t="str">
        <f aca="false">IF(A408&lt;&gt;"",(A408-$G$6)^2,"")</f>
        <v/>
      </c>
      <c r="C408" s="2" t="str">
        <f aca="false">IF(A408&lt;&gt;"",(A408-$G$6)^3,"")</f>
        <v/>
      </c>
      <c r="D408" s="2" t="str">
        <f aca="false">IF(A408&lt;&gt;"",(A408-$G$6)^4,"")</f>
        <v/>
      </c>
    </row>
    <row r="409" customFormat="false" ht="15.75" hidden="false" customHeight="false" outlineLevel="0" collapsed="false">
      <c r="B409" s="2" t="str">
        <f aca="false">IF(A409&lt;&gt;"",(A409-$G$6)^2,"")</f>
        <v/>
      </c>
      <c r="C409" s="2" t="str">
        <f aca="false">IF(A409&lt;&gt;"",(A409-$G$6)^3,"")</f>
        <v/>
      </c>
      <c r="D409" s="2" t="str">
        <f aca="false">IF(A409&lt;&gt;"",(A409-$G$6)^4,"")</f>
        <v/>
      </c>
    </row>
    <row r="410" customFormat="false" ht="15.75" hidden="false" customHeight="false" outlineLevel="0" collapsed="false">
      <c r="B410" s="2" t="str">
        <f aca="false">IF(A410&lt;&gt;"",(A410-$G$6)^2,"")</f>
        <v/>
      </c>
      <c r="C410" s="2" t="str">
        <f aca="false">IF(A410&lt;&gt;"",(A410-$G$6)^3,"")</f>
        <v/>
      </c>
      <c r="D410" s="2" t="str">
        <f aca="false">IF(A410&lt;&gt;"",(A410-$G$6)^4,"")</f>
        <v/>
      </c>
    </row>
    <row r="411" customFormat="false" ht="15.75" hidden="false" customHeight="false" outlineLevel="0" collapsed="false">
      <c r="B411" s="2" t="str">
        <f aca="false">IF(A411&lt;&gt;"",(A411-$G$6)^2,"")</f>
        <v/>
      </c>
      <c r="C411" s="2" t="str">
        <f aca="false">IF(A411&lt;&gt;"",(A411-$G$6)^3,"")</f>
        <v/>
      </c>
      <c r="D411" s="2" t="str">
        <f aca="false">IF(A411&lt;&gt;"",(A411-$G$6)^4,"")</f>
        <v/>
      </c>
    </row>
    <row r="412" customFormat="false" ht="15.75" hidden="false" customHeight="false" outlineLevel="0" collapsed="false">
      <c r="B412" s="2" t="str">
        <f aca="false">IF(A412&lt;&gt;"",(A412-$G$6)^2,"")</f>
        <v/>
      </c>
      <c r="C412" s="2" t="str">
        <f aca="false">IF(A412&lt;&gt;"",(A412-$G$6)^3,"")</f>
        <v/>
      </c>
      <c r="D412" s="2" t="str">
        <f aca="false">IF(A412&lt;&gt;"",(A412-$G$6)^4,"")</f>
        <v/>
      </c>
    </row>
    <row r="413" customFormat="false" ht="15.75" hidden="false" customHeight="false" outlineLevel="0" collapsed="false">
      <c r="B413" s="2" t="str">
        <f aca="false">IF(A413&lt;&gt;"",(A413-$G$6)^2,"")</f>
        <v/>
      </c>
      <c r="C413" s="2" t="str">
        <f aca="false">IF(A413&lt;&gt;"",(A413-$G$6)^3,"")</f>
        <v/>
      </c>
      <c r="D413" s="2" t="str">
        <f aca="false">IF(A413&lt;&gt;"",(A413-$G$6)^4,"")</f>
        <v/>
      </c>
    </row>
    <row r="414" customFormat="false" ht="15.75" hidden="false" customHeight="false" outlineLevel="0" collapsed="false">
      <c r="B414" s="2" t="str">
        <f aca="false">IF(A414&lt;&gt;"",(A414-$G$6)^2,"")</f>
        <v/>
      </c>
      <c r="C414" s="2" t="str">
        <f aca="false">IF(A414&lt;&gt;"",(A414-$G$6)^3,"")</f>
        <v/>
      </c>
      <c r="D414" s="2" t="str">
        <f aca="false">IF(A414&lt;&gt;"",(A414-$G$6)^4,"")</f>
        <v/>
      </c>
    </row>
    <row r="415" customFormat="false" ht="15.75" hidden="false" customHeight="false" outlineLevel="0" collapsed="false">
      <c r="B415" s="2" t="str">
        <f aca="false">IF(A415&lt;&gt;"",(A415-$G$6)^2,"")</f>
        <v/>
      </c>
      <c r="C415" s="2" t="str">
        <f aca="false">IF(A415&lt;&gt;"",(A415-$G$6)^3,"")</f>
        <v/>
      </c>
      <c r="D415" s="2" t="str">
        <f aca="false">IF(A415&lt;&gt;"",(A415-$G$6)^4,"")</f>
        <v/>
      </c>
    </row>
    <row r="416" customFormat="false" ht="15.75" hidden="false" customHeight="false" outlineLevel="0" collapsed="false">
      <c r="B416" s="2" t="str">
        <f aca="false">IF(A416&lt;&gt;"",(A416-$G$6)^2,"")</f>
        <v/>
      </c>
      <c r="C416" s="2" t="str">
        <f aca="false">IF(A416&lt;&gt;"",(A416-$G$6)^3,"")</f>
        <v/>
      </c>
      <c r="D416" s="2" t="str">
        <f aca="false">IF(A416&lt;&gt;"",(A416-$G$6)^4,"")</f>
        <v/>
      </c>
    </row>
    <row r="417" customFormat="false" ht="15.75" hidden="false" customHeight="false" outlineLevel="0" collapsed="false">
      <c r="B417" s="2" t="str">
        <f aca="false">IF(A417&lt;&gt;"",(A417-$G$6)^2,"")</f>
        <v/>
      </c>
      <c r="C417" s="2" t="str">
        <f aca="false">IF(A417&lt;&gt;"",(A417-$G$6)^3,"")</f>
        <v/>
      </c>
      <c r="D417" s="2" t="str">
        <f aca="false">IF(A417&lt;&gt;"",(A417-$G$6)^4,"")</f>
        <v/>
      </c>
    </row>
    <row r="418" customFormat="false" ht="15.75" hidden="false" customHeight="false" outlineLevel="0" collapsed="false">
      <c r="B418" s="2" t="str">
        <f aca="false">IF(A418&lt;&gt;"",(A418-$G$6)^2,"")</f>
        <v/>
      </c>
      <c r="C418" s="2" t="str">
        <f aca="false">IF(A418&lt;&gt;"",(A418-$G$6)^3,"")</f>
        <v/>
      </c>
      <c r="D418" s="2" t="str">
        <f aca="false">IF(A418&lt;&gt;"",(A418-$G$6)^4,"")</f>
        <v/>
      </c>
    </row>
    <row r="419" customFormat="false" ht="15.75" hidden="false" customHeight="false" outlineLevel="0" collapsed="false">
      <c r="B419" s="2" t="str">
        <f aca="false">IF(A419&lt;&gt;"",(A419-$G$6)^2,"")</f>
        <v/>
      </c>
      <c r="C419" s="2" t="str">
        <f aca="false">IF(A419&lt;&gt;"",(A419-$G$6)^3,"")</f>
        <v/>
      </c>
      <c r="D419" s="2" t="str">
        <f aca="false">IF(A419&lt;&gt;"",(A419-$G$6)^4,"")</f>
        <v/>
      </c>
    </row>
    <row r="420" customFormat="false" ht="15.75" hidden="false" customHeight="false" outlineLevel="0" collapsed="false">
      <c r="B420" s="2" t="str">
        <f aca="false">IF(A420&lt;&gt;"",(A420-$G$6)^2,"")</f>
        <v/>
      </c>
      <c r="C420" s="2" t="str">
        <f aca="false">IF(A420&lt;&gt;"",(A420-$G$6)^3,"")</f>
        <v/>
      </c>
      <c r="D420" s="2" t="str">
        <f aca="false">IF(A420&lt;&gt;"",(A420-$G$6)^4,"")</f>
        <v/>
      </c>
    </row>
    <row r="421" customFormat="false" ht="15.75" hidden="false" customHeight="false" outlineLevel="0" collapsed="false">
      <c r="B421" s="2" t="str">
        <f aca="false">IF(A421&lt;&gt;"",(A421-$G$6)^2,"")</f>
        <v/>
      </c>
      <c r="C421" s="2" t="str">
        <f aca="false">IF(A421&lt;&gt;"",(A421-$G$6)^3,"")</f>
        <v/>
      </c>
      <c r="D421" s="2" t="str">
        <f aca="false">IF(A421&lt;&gt;"",(A421-$G$6)^4,"")</f>
        <v/>
      </c>
    </row>
    <row r="422" customFormat="false" ht="15.75" hidden="false" customHeight="false" outlineLevel="0" collapsed="false">
      <c r="B422" s="2" t="str">
        <f aca="false">IF(A422&lt;&gt;"",(A422-$G$6)^2,"")</f>
        <v/>
      </c>
      <c r="C422" s="2" t="str">
        <f aca="false">IF(A422&lt;&gt;"",(A422-$G$6)^3,"")</f>
        <v/>
      </c>
      <c r="D422" s="2" t="str">
        <f aca="false">IF(A422&lt;&gt;"",(A422-$G$6)^4,"")</f>
        <v/>
      </c>
    </row>
    <row r="423" customFormat="false" ht="15.75" hidden="false" customHeight="false" outlineLevel="0" collapsed="false">
      <c r="B423" s="2" t="str">
        <f aca="false">IF(A423&lt;&gt;"",(A423-$G$6)^2,"")</f>
        <v/>
      </c>
      <c r="C423" s="2" t="str">
        <f aca="false">IF(A423&lt;&gt;"",(A423-$G$6)^3,"")</f>
        <v/>
      </c>
      <c r="D423" s="2" t="str">
        <f aca="false">IF(A423&lt;&gt;"",(A423-$G$6)^4,"")</f>
        <v/>
      </c>
    </row>
    <row r="424" customFormat="false" ht="15.75" hidden="false" customHeight="false" outlineLevel="0" collapsed="false">
      <c r="B424" s="2" t="str">
        <f aca="false">IF(A424&lt;&gt;"",(A424-$G$6)^2,"")</f>
        <v/>
      </c>
      <c r="C424" s="2" t="str">
        <f aca="false">IF(A424&lt;&gt;"",(A424-$G$6)^3,"")</f>
        <v/>
      </c>
      <c r="D424" s="2" t="str">
        <f aca="false">IF(A424&lt;&gt;"",(A424-$G$6)^4,"")</f>
        <v/>
      </c>
    </row>
    <row r="425" customFormat="false" ht="15.75" hidden="false" customHeight="false" outlineLevel="0" collapsed="false">
      <c r="B425" s="2" t="str">
        <f aca="false">IF(A425&lt;&gt;"",(A425-$G$6)^2,"")</f>
        <v/>
      </c>
      <c r="C425" s="2" t="str">
        <f aca="false">IF(A425&lt;&gt;"",(A425-$G$6)^3,"")</f>
        <v/>
      </c>
      <c r="D425" s="2" t="str">
        <f aca="false">IF(A425&lt;&gt;"",(A425-$G$6)^4,"")</f>
        <v/>
      </c>
    </row>
    <row r="426" customFormat="false" ht="15.75" hidden="false" customHeight="false" outlineLevel="0" collapsed="false">
      <c r="B426" s="2" t="str">
        <f aca="false">IF(A426&lt;&gt;"",(A426-$G$6)^2,"")</f>
        <v/>
      </c>
      <c r="C426" s="2" t="str">
        <f aca="false">IF(A426&lt;&gt;"",(A426-$G$6)^3,"")</f>
        <v/>
      </c>
      <c r="D426" s="2" t="str">
        <f aca="false">IF(A426&lt;&gt;"",(A426-$G$6)^4,"")</f>
        <v/>
      </c>
    </row>
    <row r="427" customFormat="false" ht="15.75" hidden="false" customHeight="false" outlineLevel="0" collapsed="false">
      <c r="B427" s="2" t="str">
        <f aca="false">IF(A427&lt;&gt;"",(A427-$G$6)^2,"")</f>
        <v/>
      </c>
      <c r="C427" s="2" t="str">
        <f aca="false">IF(A427&lt;&gt;"",(A427-$G$6)^3,"")</f>
        <v/>
      </c>
      <c r="D427" s="2" t="str">
        <f aca="false">IF(A427&lt;&gt;"",(A427-$G$6)^4,"")</f>
        <v/>
      </c>
    </row>
    <row r="428" customFormat="false" ht="15.75" hidden="false" customHeight="false" outlineLevel="0" collapsed="false">
      <c r="B428" s="2" t="str">
        <f aca="false">IF(A428&lt;&gt;"",(A428-$G$6)^2,"")</f>
        <v/>
      </c>
      <c r="C428" s="2" t="str">
        <f aca="false">IF(A428&lt;&gt;"",(A428-$G$6)^3,"")</f>
        <v/>
      </c>
      <c r="D428" s="2" t="str">
        <f aca="false">IF(A428&lt;&gt;"",(A428-$G$6)^4,"")</f>
        <v/>
      </c>
    </row>
    <row r="429" customFormat="false" ht="15.75" hidden="false" customHeight="false" outlineLevel="0" collapsed="false">
      <c r="B429" s="2" t="str">
        <f aca="false">IF(A429&lt;&gt;"",(A429-$G$6)^2,"")</f>
        <v/>
      </c>
      <c r="C429" s="2" t="str">
        <f aca="false">IF(A429&lt;&gt;"",(A429-$G$6)^3,"")</f>
        <v/>
      </c>
      <c r="D429" s="2" t="str">
        <f aca="false">IF(A429&lt;&gt;"",(A429-$G$6)^4,"")</f>
        <v/>
      </c>
    </row>
    <row r="430" customFormat="false" ht="15.75" hidden="false" customHeight="false" outlineLevel="0" collapsed="false">
      <c r="B430" s="2" t="str">
        <f aca="false">IF(A430&lt;&gt;"",(A430-$G$6)^2,"")</f>
        <v/>
      </c>
      <c r="C430" s="2" t="str">
        <f aca="false">IF(A430&lt;&gt;"",(A430-$G$6)^3,"")</f>
        <v/>
      </c>
      <c r="D430" s="2" t="str">
        <f aca="false">IF(A430&lt;&gt;"",(A430-$G$6)^4,"")</f>
        <v/>
      </c>
    </row>
    <row r="431" customFormat="false" ht="15.75" hidden="false" customHeight="false" outlineLevel="0" collapsed="false">
      <c r="B431" s="2" t="str">
        <f aca="false">IF(A431&lt;&gt;"",(A431-$G$6)^2,"")</f>
        <v/>
      </c>
      <c r="C431" s="2" t="str">
        <f aca="false">IF(A431&lt;&gt;"",(A431-$G$6)^3,"")</f>
        <v/>
      </c>
      <c r="D431" s="2" t="str">
        <f aca="false">IF(A431&lt;&gt;"",(A431-$G$6)^4,"")</f>
        <v/>
      </c>
    </row>
    <row r="432" customFormat="false" ht="15.75" hidden="false" customHeight="false" outlineLevel="0" collapsed="false">
      <c r="B432" s="2" t="str">
        <f aca="false">IF(A432&lt;&gt;"",(A432-$G$6)^2,"")</f>
        <v/>
      </c>
      <c r="C432" s="2" t="str">
        <f aca="false">IF(A432&lt;&gt;"",(A432-$G$6)^3,"")</f>
        <v/>
      </c>
      <c r="D432" s="2" t="str">
        <f aca="false">IF(A432&lt;&gt;"",(A432-$G$6)^4,"")</f>
        <v/>
      </c>
    </row>
    <row r="433" customFormat="false" ht="15.75" hidden="false" customHeight="false" outlineLevel="0" collapsed="false">
      <c r="B433" s="2" t="str">
        <f aca="false">IF(A433&lt;&gt;"",(A433-$G$6)^2,"")</f>
        <v/>
      </c>
      <c r="C433" s="2" t="str">
        <f aca="false">IF(A433&lt;&gt;"",(A433-$G$6)^3,"")</f>
        <v/>
      </c>
      <c r="D433" s="2" t="str">
        <f aca="false">IF(A433&lt;&gt;"",(A433-$G$6)^4,"")</f>
        <v/>
      </c>
    </row>
    <row r="434" customFormat="false" ht="15.75" hidden="false" customHeight="false" outlineLevel="0" collapsed="false">
      <c r="B434" s="2" t="str">
        <f aca="false">IF(A434&lt;&gt;"",(A434-$G$6)^2,"")</f>
        <v/>
      </c>
      <c r="C434" s="2" t="str">
        <f aca="false">IF(A434&lt;&gt;"",(A434-$G$6)^3,"")</f>
        <v/>
      </c>
      <c r="D434" s="2" t="str">
        <f aca="false">IF(A434&lt;&gt;"",(A434-$G$6)^4,"")</f>
        <v/>
      </c>
    </row>
    <row r="435" customFormat="false" ht="15.75" hidden="false" customHeight="false" outlineLevel="0" collapsed="false">
      <c r="B435" s="2" t="str">
        <f aca="false">IF(A435&lt;&gt;"",(A435-$G$6)^2,"")</f>
        <v/>
      </c>
      <c r="C435" s="2" t="str">
        <f aca="false">IF(A435&lt;&gt;"",(A435-$G$6)^3,"")</f>
        <v/>
      </c>
      <c r="D435" s="2" t="str">
        <f aca="false">IF(A435&lt;&gt;"",(A435-$G$6)^4,"")</f>
        <v/>
      </c>
    </row>
    <row r="436" customFormat="false" ht="15.75" hidden="false" customHeight="false" outlineLevel="0" collapsed="false">
      <c r="B436" s="2" t="str">
        <f aca="false">IF(A436&lt;&gt;"",(A436-$G$6)^2,"")</f>
        <v/>
      </c>
      <c r="C436" s="2" t="str">
        <f aca="false">IF(A436&lt;&gt;"",(A436-$G$6)^3,"")</f>
        <v/>
      </c>
      <c r="D436" s="2" t="str">
        <f aca="false">IF(A436&lt;&gt;"",(A436-$G$6)^4,"")</f>
        <v/>
      </c>
    </row>
    <row r="437" customFormat="false" ht="15.75" hidden="false" customHeight="false" outlineLevel="0" collapsed="false">
      <c r="B437" s="2" t="str">
        <f aca="false">IF(A437&lt;&gt;"",(A437-$G$6)^2,"")</f>
        <v/>
      </c>
      <c r="C437" s="2" t="str">
        <f aca="false">IF(A437&lt;&gt;"",(A437-$G$6)^3,"")</f>
        <v/>
      </c>
      <c r="D437" s="2" t="str">
        <f aca="false">IF(A437&lt;&gt;"",(A437-$G$6)^4,"")</f>
        <v/>
      </c>
    </row>
    <row r="438" customFormat="false" ht="15.75" hidden="false" customHeight="false" outlineLevel="0" collapsed="false">
      <c r="B438" s="2" t="str">
        <f aca="false">IF(A438&lt;&gt;"",(A438-$G$6)^2,"")</f>
        <v/>
      </c>
      <c r="C438" s="2" t="str">
        <f aca="false">IF(A438&lt;&gt;"",(A438-$G$6)^3,"")</f>
        <v/>
      </c>
      <c r="D438" s="2" t="str">
        <f aca="false">IF(A438&lt;&gt;"",(A438-$G$6)^4,"")</f>
        <v/>
      </c>
    </row>
    <row r="439" customFormat="false" ht="15.75" hidden="false" customHeight="false" outlineLevel="0" collapsed="false">
      <c r="B439" s="2" t="str">
        <f aca="false">IF(A439&lt;&gt;"",(A439-$G$6)^2,"")</f>
        <v/>
      </c>
      <c r="C439" s="2" t="str">
        <f aca="false">IF(A439&lt;&gt;"",(A439-$G$6)^3,"")</f>
        <v/>
      </c>
      <c r="D439" s="2" t="str">
        <f aca="false">IF(A439&lt;&gt;"",(A439-$G$6)^4,"")</f>
        <v/>
      </c>
    </row>
    <row r="440" customFormat="false" ht="15.75" hidden="false" customHeight="false" outlineLevel="0" collapsed="false">
      <c r="B440" s="2" t="str">
        <f aca="false">IF(A440&lt;&gt;"",(A440-$G$6)^2,"")</f>
        <v/>
      </c>
      <c r="C440" s="2" t="str">
        <f aca="false">IF(A440&lt;&gt;"",(A440-$G$6)^3,"")</f>
        <v/>
      </c>
      <c r="D440" s="2" t="str">
        <f aca="false">IF(A440&lt;&gt;"",(A440-$G$6)^4,"")</f>
        <v/>
      </c>
    </row>
    <row r="441" customFormat="false" ht="15.75" hidden="false" customHeight="false" outlineLevel="0" collapsed="false">
      <c r="B441" s="2" t="str">
        <f aca="false">IF(A441&lt;&gt;"",(A441-$G$6)^2,"")</f>
        <v/>
      </c>
      <c r="C441" s="2" t="str">
        <f aca="false">IF(A441&lt;&gt;"",(A441-$G$6)^3,"")</f>
        <v/>
      </c>
      <c r="D441" s="2" t="str">
        <f aca="false">IF(A441&lt;&gt;"",(A441-$G$6)^4,"")</f>
        <v/>
      </c>
    </row>
    <row r="442" customFormat="false" ht="15.75" hidden="false" customHeight="false" outlineLevel="0" collapsed="false">
      <c r="B442" s="2" t="str">
        <f aca="false">IF(A442&lt;&gt;"",(A442-$G$6)^2,"")</f>
        <v/>
      </c>
      <c r="C442" s="2" t="str">
        <f aca="false">IF(A442&lt;&gt;"",(A442-$G$6)^3,"")</f>
        <v/>
      </c>
      <c r="D442" s="2" t="str">
        <f aca="false">IF(A442&lt;&gt;"",(A442-$G$6)^4,"")</f>
        <v/>
      </c>
    </row>
    <row r="443" customFormat="false" ht="15.75" hidden="false" customHeight="false" outlineLevel="0" collapsed="false">
      <c r="B443" s="2" t="str">
        <f aca="false">IF(A443&lt;&gt;"",(A443-$G$6)^2,"")</f>
        <v/>
      </c>
      <c r="C443" s="2" t="str">
        <f aca="false">IF(A443&lt;&gt;"",(A443-$G$6)^3,"")</f>
        <v/>
      </c>
      <c r="D443" s="2" t="str">
        <f aca="false">IF(A443&lt;&gt;"",(A443-$G$6)^4,"")</f>
        <v/>
      </c>
    </row>
    <row r="444" customFormat="false" ht="15.75" hidden="false" customHeight="false" outlineLevel="0" collapsed="false">
      <c r="B444" s="2" t="str">
        <f aca="false">IF(A444&lt;&gt;"",(A444-$G$6)^2,"")</f>
        <v/>
      </c>
      <c r="C444" s="2" t="str">
        <f aca="false">IF(A444&lt;&gt;"",(A444-$G$6)^3,"")</f>
        <v/>
      </c>
      <c r="D444" s="2" t="str">
        <f aca="false">IF(A444&lt;&gt;"",(A444-$G$6)^4,"")</f>
        <v/>
      </c>
    </row>
    <row r="445" customFormat="false" ht="15.75" hidden="false" customHeight="false" outlineLevel="0" collapsed="false">
      <c r="B445" s="2" t="str">
        <f aca="false">IF(A445&lt;&gt;"",(A445-$G$6)^2,"")</f>
        <v/>
      </c>
      <c r="C445" s="2" t="str">
        <f aca="false">IF(A445&lt;&gt;"",(A445-$G$6)^3,"")</f>
        <v/>
      </c>
      <c r="D445" s="2" t="str">
        <f aca="false">IF(A445&lt;&gt;"",(A445-$G$6)^4,"")</f>
        <v/>
      </c>
    </row>
    <row r="446" customFormat="false" ht="15.75" hidden="false" customHeight="false" outlineLevel="0" collapsed="false">
      <c r="B446" s="2" t="str">
        <f aca="false">IF(A446&lt;&gt;"",(A446-$G$6)^2,"")</f>
        <v/>
      </c>
      <c r="C446" s="2" t="str">
        <f aca="false">IF(A446&lt;&gt;"",(A446-$G$6)^3,"")</f>
        <v/>
      </c>
      <c r="D446" s="2" t="str">
        <f aca="false">IF(A446&lt;&gt;"",(A446-$G$6)^4,"")</f>
        <v/>
      </c>
    </row>
    <row r="447" customFormat="false" ht="15.75" hidden="false" customHeight="false" outlineLevel="0" collapsed="false">
      <c r="B447" s="2" t="str">
        <f aca="false">IF(A447&lt;&gt;"",(A447-$G$6)^2,"")</f>
        <v/>
      </c>
      <c r="C447" s="2" t="str">
        <f aca="false">IF(A447&lt;&gt;"",(A447-$G$6)^3,"")</f>
        <v/>
      </c>
      <c r="D447" s="2" t="str">
        <f aca="false">IF(A447&lt;&gt;"",(A447-$G$6)^4,"")</f>
        <v/>
      </c>
    </row>
    <row r="448" customFormat="false" ht="15.75" hidden="false" customHeight="false" outlineLevel="0" collapsed="false">
      <c r="B448" s="2" t="str">
        <f aca="false">IF(A448&lt;&gt;"",(A448-$G$6)^2,"")</f>
        <v/>
      </c>
      <c r="C448" s="2" t="str">
        <f aca="false">IF(A448&lt;&gt;"",(A448-$G$6)^3,"")</f>
        <v/>
      </c>
      <c r="D448" s="2" t="str">
        <f aca="false">IF(A448&lt;&gt;"",(A448-$G$6)^4,"")</f>
        <v/>
      </c>
    </row>
    <row r="449" customFormat="false" ht="15.75" hidden="false" customHeight="false" outlineLevel="0" collapsed="false">
      <c r="B449" s="2" t="str">
        <f aca="false">IF(A449&lt;&gt;"",(A449-$G$6)^2,"")</f>
        <v/>
      </c>
      <c r="C449" s="2" t="str">
        <f aca="false">IF(A449&lt;&gt;"",(A449-$G$6)^3,"")</f>
        <v/>
      </c>
      <c r="D449" s="2" t="str">
        <f aca="false">IF(A449&lt;&gt;"",(A449-$G$6)^4,"")</f>
        <v/>
      </c>
    </row>
    <row r="450" customFormat="false" ht="15.75" hidden="false" customHeight="false" outlineLevel="0" collapsed="false">
      <c r="B450" s="2" t="str">
        <f aca="false">IF(A450&lt;&gt;"",(A450-$G$6)^2,"")</f>
        <v/>
      </c>
      <c r="C450" s="2" t="str">
        <f aca="false">IF(A450&lt;&gt;"",(A450-$G$6)^3,"")</f>
        <v/>
      </c>
      <c r="D450" s="2" t="str">
        <f aca="false">IF(A450&lt;&gt;"",(A450-$G$6)^4,"")</f>
        <v/>
      </c>
    </row>
    <row r="451" customFormat="false" ht="15.75" hidden="false" customHeight="false" outlineLevel="0" collapsed="false">
      <c r="B451" s="2" t="str">
        <f aca="false">IF(A451&lt;&gt;"",(A451-$G$6)^2,"")</f>
        <v/>
      </c>
      <c r="C451" s="2" t="str">
        <f aca="false">IF(A451&lt;&gt;"",(A451-$G$6)^3,"")</f>
        <v/>
      </c>
      <c r="D451" s="2" t="str">
        <f aca="false">IF(A451&lt;&gt;"",(A451-$G$6)^4,"")</f>
        <v/>
      </c>
    </row>
    <row r="452" customFormat="false" ht="15.75" hidden="false" customHeight="false" outlineLevel="0" collapsed="false">
      <c r="B452" s="2" t="str">
        <f aca="false">IF(A452&lt;&gt;"",(A452-$G$6)^2,"")</f>
        <v/>
      </c>
      <c r="C452" s="2" t="str">
        <f aca="false">IF(A452&lt;&gt;"",(A452-$G$6)^3,"")</f>
        <v/>
      </c>
      <c r="D452" s="2" t="str">
        <f aca="false">IF(A452&lt;&gt;"",(A452-$G$6)^4,"")</f>
        <v/>
      </c>
    </row>
    <row r="453" customFormat="false" ht="15.75" hidden="false" customHeight="false" outlineLevel="0" collapsed="false">
      <c r="B453" s="2" t="str">
        <f aca="false">IF(A453&lt;&gt;"",(A453-$G$6)^2,"")</f>
        <v/>
      </c>
      <c r="C453" s="2" t="str">
        <f aca="false">IF(A453&lt;&gt;"",(A453-$G$6)^3,"")</f>
        <v/>
      </c>
      <c r="D453" s="2" t="str">
        <f aca="false">IF(A453&lt;&gt;"",(A453-$G$6)^4,"")</f>
        <v/>
      </c>
    </row>
    <row r="454" customFormat="false" ht="15.75" hidden="false" customHeight="false" outlineLevel="0" collapsed="false">
      <c r="B454" s="2" t="str">
        <f aca="false">IF(A454&lt;&gt;"",(A454-$G$6)^2,"")</f>
        <v/>
      </c>
      <c r="C454" s="2" t="str">
        <f aca="false">IF(A454&lt;&gt;"",(A454-$G$6)^3,"")</f>
        <v/>
      </c>
      <c r="D454" s="2" t="str">
        <f aca="false">IF(A454&lt;&gt;"",(A454-$G$6)^4,"")</f>
        <v/>
      </c>
    </row>
    <row r="455" customFormat="false" ht="15.75" hidden="false" customHeight="false" outlineLevel="0" collapsed="false">
      <c r="B455" s="2" t="str">
        <f aca="false">IF(A455&lt;&gt;"",(A455-$G$6)^2,"")</f>
        <v/>
      </c>
      <c r="C455" s="2" t="str">
        <f aca="false">IF(A455&lt;&gt;"",(A455-$G$6)^3,"")</f>
        <v/>
      </c>
      <c r="D455" s="2" t="str">
        <f aca="false">IF(A455&lt;&gt;"",(A455-$G$6)^4,"")</f>
        <v/>
      </c>
    </row>
    <row r="456" customFormat="false" ht="15.75" hidden="false" customHeight="false" outlineLevel="0" collapsed="false">
      <c r="B456" s="2" t="str">
        <f aca="false">IF(A456&lt;&gt;"",(A456-$G$6)^2,"")</f>
        <v/>
      </c>
      <c r="C456" s="2" t="str">
        <f aca="false">IF(A456&lt;&gt;"",(A456-$G$6)^3,"")</f>
        <v/>
      </c>
      <c r="D456" s="2" t="str">
        <f aca="false">IF(A456&lt;&gt;"",(A456-$G$6)^4,"")</f>
        <v/>
      </c>
    </row>
    <row r="457" customFormat="false" ht="15.75" hidden="false" customHeight="false" outlineLevel="0" collapsed="false">
      <c r="B457" s="2" t="str">
        <f aca="false">IF(A457&lt;&gt;"",(A457-$G$6)^2,"")</f>
        <v/>
      </c>
      <c r="C457" s="2" t="str">
        <f aca="false">IF(A457&lt;&gt;"",(A457-$G$6)^3,"")</f>
        <v/>
      </c>
      <c r="D457" s="2" t="str">
        <f aca="false">IF(A457&lt;&gt;"",(A457-$G$6)^4,"")</f>
        <v/>
      </c>
    </row>
    <row r="458" customFormat="false" ht="15.75" hidden="false" customHeight="false" outlineLevel="0" collapsed="false">
      <c r="B458" s="2" t="str">
        <f aca="false">IF(A458&lt;&gt;"",(A458-$G$6)^2,"")</f>
        <v/>
      </c>
      <c r="C458" s="2" t="str">
        <f aca="false">IF(A458&lt;&gt;"",(A458-$G$6)^3,"")</f>
        <v/>
      </c>
      <c r="D458" s="2" t="str">
        <f aca="false">IF(A458&lt;&gt;"",(A458-$G$6)^4,"")</f>
        <v/>
      </c>
    </row>
    <row r="459" customFormat="false" ht="15.75" hidden="false" customHeight="false" outlineLevel="0" collapsed="false">
      <c r="B459" s="2" t="str">
        <f aca="false">IF(A459&lt;&gt;"",(A459-$G$6)^2,"")</f>
        <v/>
      </c>
      <c r="C459" s="2" t="str">
        <f aca="false">IF(A459&lt;&gt;"",(A459-$G$6)^3,"")</f>
        <v/>
      </c>
      <c r="D459" s="2" t="str">
        <f aca="false">IF(A459&lt;&gt;"",(A459-$G$6)^4,"")</f>
        <v/>
      </c>
    </row>
    <row r="460" customFormat="false" ht="15.75" hidden="false" customHeight="false" outlineLevel="0" collapsed="false">
      <c r="B460" s="2" t="str">
        <f aca="false">IF(A460&lt;&gt;"",(A460-$G$6)^2,"")</f>
        <v/>
      </c>
      <c r="C460" s="2" t="str">
        <f aca="false">IF(A460&lt;&gt;"",(A460-$G$6)^3,"")</f>
        <v/>
      </c>
      <c r="D460" s="2" t="str">
        <f aca="false">IF(A460&lt;&gt;"",(A460-$G$6)^4,"")</f>
        <v/>
      </c>
    </row>
    <row r="461" customFormat="false" ht="15.75" hidden="false" customHeight="false" outlineLevel="0" collapsed="false">
      <c r="B461" s="2" t="str">
        <f aca="false">IF(A461&lt;&gt;"",(A461-$G$6)^2,"")</f>
        <v/>
      </c>
      <c r="C461" s="2" t="str">
        <f aca="false">IF(A461&lt;&gt;"",(A461-$G$6)^3,"")</f>
        <v/>
      </c>
      <c r="D461" s="2" t="str">
        <f aca="false">IF(A461&lt;&gt;"",(A461-$G$6)^4,"")</f>
        <v/>
      </c>
    </row>
    <row r="462" customFormat="false" ht="15.75" hidden="false" customHeight="false" outlineLevel="0" collapsed="false">
      <c r="B462" s="2" t="str">
        <f aca="false">IF(A462&lt;&gt;"",(A462-$G$6)^2,"")</f>
        <v/>
      </c>
      <c r="C462" s="2" t="str">
        <f aca="false">IF(A462&lt;&gt;"",(A462-$G$6)^3,"")</f>
        <v/>
      </c>
      <c r="D462" s="2" t="str">
        <f aca="false">IF(A462&lt;&gt;"",(A462-$G$6)^4,"")</f>
        <v/>
      </c>
    </row>
    <row r="463" customFormat="false" ht="15.75" hidden="false" customHeight="false" outlineLevel="0" collapsed="false">
      <c r="B463" s="2" t="str">
        <f aca="false">IF(A463&lt;&gt;"",(A463-$G$6)^2,"")</f>
        <v/>
      </c>
      <c r="C463" s="2" t="str">
        <f aca="false">IF(A463&lt;&gt;"",(A463-$G$6)^3,"")</f>
        <v/>
      </c>
      <c r="D463" s="2" t="str">
        <f aca="false">IF(A463&lt;&gt;"",(A463-$G$6)^4,"")</f>
        <v/>
      </c>
    </row>
    <row r="464" customFormat="false" ht="15.75" hidden="false" customHeight="false" outlineLevel="0" collapsed="false">
      <c r="B464" s="2" t="str">
        <f aca="false">IF(A464&lt;&gt;"",(A464-$G$6)^2,"")</f>
        <v/>
      </c>
      <c r="C464" s="2" t="str">
        <f aca="false">IF(A464&lt;&gt;"",(A464-$G$6)^3,"")</f>
        <v/>
      </c>
      <c r="D464" s="2" t="str">
        <f aca="false">IF(A464&lt;&gt;"",(A464-$G$6)^4,"")</f>
        <v/>
      </c>
    </row>
    <row r="465" customFormat="false" ht="15.75" hidden="false" customHeight="false" outlineLevel="0" collapsed="false">
      <c r="B465" s="2" t="str">
        <f aca="false">IF(A465&lt;&gt;"",(A465-$G$6)^2,"")</f>
        <v/>
      </c>
      <c r="C465" s="2" t="str">
        <f aca="false">IF(A465&lt;&gt;"",(A465-$G$6)^3,"")</f>
        <v/>
      </c>
      <c r="D465" s="2" t="str">
        <f aca="false">IF(A465&lt;&gt;"",(A465-$G$6)^4,"")</f>
        <v/>
      </c>
    </row>
    <row r="466" customFormat="false" ht="15.75" hidden="false" customHeight="false" outlineLevel="0" collapsed="false">
      <c r="B466" s="2" t="str">
        <f aca="false">IF(A466&lt;&gt;"",(A466-$G$6)^2,"")</f>
        <v/>
      </c>
      <c r="C466" s="2" t="str">
        <f aca="false">IF(A466&lt;&gt;"",(A466-$G$6)^3,"")</f>
        <v/>
      </c>
      <c r="D466" s="2" t="str">
        <f aca="false">IF(A466&lt;&gt;"",(A466-$G$6)^4,"")</f>
        <v/>
      </c>
    </row>
    <row r="467" customFormat="false" ht="15.75" hidden="false" customHeight="false" outlineLevel="0" collapsed="false">
      <c r="B467" s="2" t="str">
        <f aca="false">IF(A467&lt;&gt;"",(A467-$G$6)^2,"")</f>
        <v/>
      </c>
      <c r="C467" s="2" t="str">
        <f aca="false">IF(A467&lt;&gt;"",(A467-$G$6)^3,"")</f>
        <v/>
      </c>
      <c r="D467" s="2" t="str">
        <f aca="false">IF(A467&lt;&gt;"",(A467-$G$6)^4,"")</f>
        <v/>
      </c>
    </row>
    <row r="468" customFormat="false" ht="15.75" hidden="false" customHeight="false" outlineLevel="0" collapsed="false">
      <c r="B468" s="2" t="str">
        <f aca="false">IF(A468&lt;&gt;"",(A468-$G$6)^2,"")</f>
        <v/>
      </c>
      <c r="C468" s="2" t="str">
        <f aca="false">IF(A468&lt;&gt;"",(A468-$G$6)^3,"")</f>
        <v/>
      </c>
      <c r="D468" s="2" t="str">
        <f aca="false">IF(A468&lt;&gt;"",(A468-$G$6)^4,"")</f>
        <v/>
      </c>
    </row>
    <row r="469" customFormat="false" ht="15.75" hidden="false" customHeight="false" outlineLevel="0" collapsed="false">
      <c r="B469" s="2" t="str">
        <f aca="false">IF(A469&lt;&gt;"",(A469-$G$6)^2,"")</f>
        <v/>
      </c>
      <c r="C469" s="2" t="str">
        <f aca="false">IF(A469&lt;&gt;"",(A469-$G$6)^3,"")</f>
        <v/>
      </c>
      <c r="D469" s="2" t="str">
        <f aca="false">IF(A469&lt;&gt;"",(A469-$G$6)^4,"")</f>
        <v/>
      </c>
    </row>
    <row r="470" customFormat="false" ht="15.75" hidden="false" customHeight="false" outlineLevel="0" collapsed="false">
      <c r="B470" s="2" t="str">
        <f aca="false">IF(A470&lt;&gt;"",(A470-$G$6)^2,"")</f>
        <v/>
      </c>
      <c r="C470" s="2" t="str">
        <f aca="false">IF(A470&lt;&gt;"",(A470-$G$6)^3,"")</f>
        <v/>
      </c>
      <c r="D470" s="2" t="str">
        <f aca="false">IF(A470&lt;&gt;"",(A470-$G$6)^4,"")</f>
        <v/>
      </c>
    </row>
    <row r="471" customFormat="false" ht="15.75" hidden="false" customHeight="false" outlineLevel="0" collapsed="false">
      <c r="B471" s="2" t="str">
        <f aca="false">IF(A471&lt;&gt;"",(A471-$G$6)^2,"")</f>
        <v/>
      </c>
      <c r="C471" s="2" t="str">
        <f aca="false">IF(A471&lt;&gt;"",(A471-$G$6)^3,"")</f>
        <v/>
      </c>
      <c r="D471" s="2" t="str">
        <f aca="false">IF(A471&lt;&gt;"",(A471-$G$6)^4,"")</f>
        <v/>
      </c>
    </row>
    <row r="472" customFormat="false" ht="15.75" hidden="false" customHeight="false" outlineLevel="0" collapsed="false">
      <c r="B472" s="2" t="str">
        <f aca="false">IF(A472&lt;&gt;"",(A472-$G$6)^2,"")</f>
        <v/>
      </c>
      <c r="C472" s="2" t="str">
        <f aca="false">IF(A472&lt;&gt;"",(A472-$G$6)^3,"")</f>
        <v/>
      </c>
      <c r="D472" s="2" t="str">
        <f aca="false">IF(A472&lt;&gt;"",(A472-$G$6)^4,"")</f>
        <v/>
      </c>
    </row>
    <row r="473" customFormat="false" ht="15.75" hidden="false" customHeight="false" outlineLevel="0" collapsed="false">
      <c r="B473" s="2" t="str">
        <f aca="false">IF(A473&lt;&gt;"",(A473-$G$6)^2,"")</f>
        <v/>
      </c>
      <c r="C473" s="2" t="str">
        <f aca="false">IF(A473&lt;&gt;"",(A473-$G$6)^3,"")</f>
        <v/>
      </c>
      <c r="D473" s="2" t="str">
        <f aca="false">IF(A473&lt;&gt;"",(A473-$G$6)^4,"")</f>
        <v/>
      </c>
    </row>
    <row r="474" customFormat="false" ht="15.75" hidden="false" customHeight="false" outlineLevel="0" collapsed="false">
      <c r="B474" s="2" t="str">
        <f aca="false">IF(A474&lt;&gt;"",(A474-$G$6)^2,"")</f>
        <v/>
      </c>
      <c r="C474" s="2" t="str">
        <f aca="false">IF(A474&lt;&gt;"",(A474-$G$6)^3,"")</f>
        <v/>
      </c>
      <c r="D474" s="2" t="str">
        <f aca="false">IF(A474&lt;&gt;"",(A474-$G$6)^4,"")</f>
        <v/>
      </c>
    </row>
    <row r="475" customFormat="false" ht="15.75" hidden="false" customHeight="false" outlineLevel="0" collapsed="false">
      <c r="B475" s="2" t="str">
        <f aca="false">IF(A475&lt;&gt;"",(A475-$G$6)^2,"")</f>
        <v/>
      </c>
      <c r="C475" s="2" t="str">
        <f aca="false">IF(A475&lt;&gt;"",(A475-$G$6)^3,"")</f>
        <v/>
      </c>
      <c r="D475" s="2" t="str">
        <f aca="false">IF(A475&lt;&gt;"",(A475-$G$6)^4,"")</f>
        <v/>
      </c>
    </row>
    <row r="476" customFormat="false" ht="15.75" hidden="false" customHeight="false" outlineLevel="0" collapsed="false">
      <c r="B476" s="2" t="str">
        <f aca="false">IF(A476&lt;&gt;"",(A476-$G$6)^2,"")</f>
        <v/>
      </c>
      <c r="C476" s="2" t="str">
        <f aca="false">IF(A476&lt;&gt;"",(A476-$G$6)^3,"")</f>
        <v/>
      </c>
      <c r="D476" s="2" t="str">
        <f aca="false">IF(A476&lt;&gt;"",(A476-$G$6)^4,"")</f>
        <v/>
      </c>
    </row>
    <row r="477" customFormat="false" ht="15.75" hidden="false" customHeight="false" outlineLevel="0" collapsed="false">
      <c r="B477" s="2" t="str">
        <f aca="false">IF(A477&lt;&gt;"",(A477-$G$6)^2,"")</f>
        <v/>
      </c>
      <c r="C477" s="2" t="str">
        <f aca="false">IF(A477&lt;&gt;"",(A477-$G$6)^3,"")</f>
        <v/>
      </c>
      <c r="D477" s="2" t="str">
        <f aca="false">IF(A477&lt;&gt;"",(A477-$G$6)^4,"")</f>
        <v/>
      </c>
    </row>
    <row r="478" customFormat="false" ht="15.75" hidden="false" customHeight="false" outlineLevel="0" collapsed="false">
      <c r="B478" s="2" t="str">
        <f aca="false">IF(A478&lt;&gt;"",(A478-$G$6)^2,"")</f>
        <v/>
      </c>
      <c r="C478" s="2" t="str">
        <f aca="false">IF(A478&lt;&gt;"",(A478-$G$6)^3,"")</f>
        <v/>
      </c>
      <c r="D478" s="2" t="str">
        <f aca="false">IF(A478&lt;&gt;"",(A478-$G$6)^4,"")</f>
        <v/>
      </c>
    </row>
    <row r="479" customFormat="false" ht="15.75" hidden="false" customHeight="false" outlineLevel="0" collapsed="false">
      <c r="B479" s="2" t="str">
        <f aca="false">IF(A479&lt;&gt;"",(A479-$G$6)^2,"")</f>
        <v/>
      </c>
      <c r="C479" s="2" t="str">
        <f aca="false">IF(A479&lt;&gt;"",(A479-$G$6)^3,"")</f>
        <v/>
      </c>
      <c r="D479" s="2" t="str">
        <f aca="false">IF(A479&lt;&gt;"",(A479-$G$6)^4,"")</f>
        <v/>
      </c>
    </row>
    <row r="480" customFormat="false" ht="15.75" hidden="false" customHeight="false" outlineLevel="0" collapsed="false">
      <c r="B480" s="2" t="str">
        <f aca="false">IF(A480&lt;&gt;"",(A480-$G$6)^2,"")</f>
        <v/>
      </c>
      <c r="C480" s="2" t="str">
        <f aca="false">IF(A480&lt;&gt;"",(A480-$G$6)^3,"")</f>
        <v/>
      </c>
      <c r="D480" s="2" t="str">
        <f aca="false">IF(A480&lt;&gt;"",(A480-$G$6)^4,"")</f>
        <v/>
      </c>
    </row>
    <row r="481" customFormat="false" ht="15.75" hidden="false" customHeight="false" outlineLevel="0" collapsed="false">
      <c r="B481" s="2" t="str">
        <f aca="false">IF(A481&lt;&gt;"",(A481-$G$6)^2,"")</f>
        <v/>
      </c>
      <c r="C481" s="2" t="str">
        <f aca="false">IF(A481&lt;&gt;"",(A481-$G$6)^3,"")</f>
        <v/>
      </c>
      <c r="D481" s="2" t="str">
        <f aca="false">IF(A481&lt;&gt;"",(A481-$G$6)^4,"")</f>
        <v/>
      </c>
    </row>
    <row r="482" customFormat="false" ht="15.75" hidden="false" customHeight="false" outlineLevel="0" collapsed="false">
      <c r="B482" s="2" t="str">
        <f aca="false">IF(A482&lt;&gt;"",(A482-$G$6)^2,"")</f>
        <v/>
      </c>
      <c r="C482" s="2" t="str">
        <f aca="false">IF(A482&lt;&gt;"",(A482-$G$6)^3,"")</f>
        <v/>
      </c>
      <c r="D482" s="2" t="str">
        <f aca="false">IF(A482&lt;&gt;"",(A482-$G$6)^4,"")</f>
        <v/>
      </c>
    </row>
    <row r="483" customFormat="false" ht="15.75" hidden="false" customHeight="false" outlineLevel="0" collapsed="false">
      <c r="B483" s="2" t="str">
        <f aca="false">IF(A483&lt;&gt;"",(A483-$G$6)^2,"")</f>
        <v/>
      </c>
      <c r="C483" s="2" t="str">
        <f aca="false">IF(A483&lt;&gt;"",(A483-$G$6)^3,"")</f>
        <v/>
      </c>
      <c r="D483" s="2" t="str">
        <f aca="false">IF(A483&lt;&gt;"",(A483-$G$6)^4,"")</f>
        <v/>
      </c>
    </row>
    <row r="484" customFormat="false" ht="15.75" hidden="false" customHeight="false" outlineLevel="0" collapsed="false">
      <c r="B484" s="2" t="str">
        <f aca="false">IF(A484&lt;&gt;"",(A484-$G$6)^2,"")</f>
        <v/>
      </c>
      <c r="C484" s="2" t="str">
        <f aca="false">IF(A484&lt;&gt;"",(A484-$G$6)^3,"")</f>
        <v/>
      </c>
      <c r="D484" s="2" t="str">
        <f aca="false">IF(A484&lt;&gt;"",(A484-$G$6)^4,"")</f>
        <v/>
      </c>
    </row>
    <row r="485" customFormat="false" ht="15.75" hidden="false" customHeight="false" outlineLevel="0" collapsed="false">
      <c r="B485" s="2" t="str">
        <f aca="false">IF(A485&lt;&gt;"",(A485-$G$6)^2,"")</f>
        <v/>
      </c>
      <c r="C485" s="2" t="str">
        <f aca="false">IF(A485&lt;&gt;"",(A485-$G$6)^3,"")</f>
        <v/>
      </c>
      <c r="D485" s="2" t="str">
        <f aca="false">IF(A485&lt;&gt;"",(A485-$G$6)^4,"")</f>
        <v/>
      </c>
    </row>
    <row r="486" customFormat="false" ht="15.75" hidden="false" customHeight="false" outlineLevel="0" collapsed="false">
      <c r="B486" s="2" t="str">
        <f aca="false">IF(A486&lt;&gt;"",(A486-$G$6)^2,"")</f>
        <v/>
      </c>
      <c r="C486" s="2" t="str">
        <f aca="false">IF(A486&lt;&gt;"",(A486-$G$6)^3,"")</f>
        <v/>
      </c>
      <c r="D486" s="2" t="str">
        <f aca="false">IF(A486&lt;&gt;"",(A486-$G$6)^4,"")</f>
        <v/>
      </c>
    </row>
    <row r="487" customFormat="false" ht="15.75" hidden="false" customHeight="false" outlineLevel="0" collapsed="false">
      <c r="B487" s="2" t="str">
        <f aca="false">IF(A487&lt;&gt;"",(A487-$G$6)^2,"")</f>
        <v/>
      </c>
      <c r="C487" s="2" t="str">
        <f aca="false">IF(A487&lt;&gt;"",(A487-$G$6)^3,"")</f>
        <v/>
      </c>
      <c r="D487" s="2" t="str">
        <f aca="false">IF(A487&lt;&gt;"",(A487-$G$6)^4,"")</f>
        <v/>
      </c>
    </row>
    <row r="488" customFormat="false" ht="15.75" hidden="false" customHeight="false" outlineLevel="0" collapsed="false">
      <c r="B488" s="2" t="str">
        <f aca="false">IF(A488&lt;&gt;"",(A488-$G$6)^2,"")</f>
        <v/>
      </c>
      <c r="C488" s="2" t="str">
        <f aca="false">IF(A488&lt;&gt;"",(A488-$G$6)^3,"")</f>
        <v/>
      </c>
      <c r="D488" s="2" t="str">
        <f aca="false">IF(A488&lt;&gt;"",(A488-$G$6)^4,"")</f>
        <v/>
      </c>
    </row>
    <row r="489" customFormat="false" ht="15.75" hidden="false" customHeight="false" outlineLevel="0" collapsed="false">
      <c r="B489" s="2" t="str">
        <f aca="false">IF(A489&lt;&gt;"",(A489-$G$6)^2,"")</f>
        <v/>
      </c>
      <c r="C489" s="2" t="str">
        <f aca="false">IF(A489&lt;&gt;"",(A489-$G$6)^3,"")</f>
        <v/>
      </c>
      <c r="D489" s="2" t="str">
        <f aca="false">IF(A489&lt;&gt;"",(A489-$G$6)^4,"")</f>
        <v/>
      </c>
    </row>
    <row r="490" customFormat="false" ht="15.75" hidden="false" customHeight="false" outlineLevel="0" collapsed="false">
      <c r="B490" s="2" t="str">
        <f aca="false">IF(A490&lt;&gt;"",(A490-$G$6)^2,"")</f>
        <v/>
      </c>
      <c r="C490" s="2" t="str">
        <f aca="false">IF(A490&lt;&gt;"",(A490-$G$6)^3,"")</f>
        <v/>
      </c>
      <c r="D490" s="2" t="str">
        <f aca="false">IF(A490&lt;&gt;"",(A490-$G$6)^4,"")</f>
        <v/>
      </c>
    </row>
    <row r="491" customFormat="false" ht="15.75" hidden="false" customHeight="false" outlineLevel="0" collapsed="false">
      <c r="B491" s="2" t="str">
        <f aca="false">IF(A491&lt;&gt;"",(A491-$G$6)^2,"")</f>
        <v/>
      </c>
      <c r="C491" s="2" t="str">
        <f aca="false">IF(A491&lt;&gt;"",(A491-$G$6)^3,"")</f>
        <v/>
      </c>
      <c r="D491" s="2" t="str">
        <f aca="false">IF(A491&lt;&gt;"",(A491-$G$6)^4,"")</f>
        <v/>
      </c>
    </row>
    <row r="492" customFormat="false" ht="15.75" hidden="false" customHeight="false" outlineLevel="0" collapsed="false">
      <c r="B492" s="2" t="str">
        <f aca="false">IF(A492&lt;&gt;"",(A492-$G$6)^2,"")</f>
        <v/>
      </c>
      <c r="C492" s="2" t="str">
        <f aca="false">IF(A492&lt;&gt;"",(A492-$G$6)^3,"")</f>
        <v/>
      </c>
      <c r="D492" s="2" t="str">
        <f aca="false">IF(A492&lt;&gt;"",(A492-$G$6)^4,"")</f>
        <v/>
      </c>
    </row>
    <row r="493" customFormat="false" ht="15.75" hidden="false" customHeight="false" outlineLevel="0" collapsed="false">
      <c r="B493" s="2" t="str">
        <f aca="false">IF(A493&lt;&gt;"",(A493-$G$6)^2,"")</f>
        <v/>
      </c>
      <c r="C493" s="2" t="str">
        <f aca="false">IF(A493&lt;&gt;"",(A493-$G$6)^3,"")</f>
        <v/>
      </c>
      <c r="D493" s="2" t="str">
        <f aca="false">IF(A493&lt;&gt;"",(A493-$G$6)^4,"")</f>
        <v/>
      </c>
    </row>
    <row r="494" customFormat="false" ht="15.75" hidden="false" customHeight="false" outlineLevel="0" collapsed="false">
      <c r="B494" s="2" t="str">
        <f aca="false">IF(A494&lt;&gt;"",(A494-$G$6)^2,"")</f>
        <v/>
      </c>
      <c r="C494" s="2" t="str">
        <f aca="false">IF(A494&lt;&gt;"",(A494-$G$6)^3,"")</f>
        <v/>
      </c>
      <c r="D494" s="2" t="str">
        <f aca="false">IF(A494&lt;&gt;"",(A494-$G$6)^4,"")</f>
        <v/>
      </c>
    </row>
    <row r="495" customFormat="false" ht="15.75" hidden="false" customHeight="false" outlineLevel="0" collapsed="false">
      <c r="B495" s="2" t="str">
        <f aca="false">IF(A495&lt;&gt;"",(A495-$G$6)^2,"")</f>
        <v/>
      </c>
      <c r="C495" s="2" t="str">
        <f aca="false">IF(A495&lt;&gt;"",(A495-$G$6)^3,"")</f>
        <v/>
      </c>
      <c r="D495" s="2" t="str">
        <f aca="false">IF(A495&lt;&gt;"",(A495-$G$6)^4,"")</f>
        <v/>
      </c>
    </row>
    <row r="496" customFormat="false" ht="15.75" hidden="false" customHeight="false" outlineLevel="0" collapsed="false">
      <c r="B496" s="2" t="str">
        <f aca="false">IF(A496&lt;&gt;"",(A496-$G$6)^2,"")</f>
        <v/>
      </c>
      <c r="C496" s="2" t="str">
        <f aca="false">IF(A496&lt;&gt;"",(A496-$G$6)^3,"")</f>
        <v/>
      </c>
      <c r="D496" s="2" t="str">
        <f aca="false">IF(A496&lt;&gt;"",(A496-$G$6)^4,"")</f>
        <v/>
      </c>
    </row>
    <row r="497" customFormat="false" ht="15.75" hidden="false" customHeight="false" outlineLevel="0" collapsed="false">
      <c r="B497" s="2" t="str">
        <f aca="false">IF(A497&lt;&gt;"",(A497-$G$6)^2,"")</f>
        <v/>
      </c>
      <c r="C497" s="2" t="str">
        <f aca="false">IF(A497&lt;&gt;"",(A497-$G$6)^3,"")</f>
        <v/>
      </c>
      <c r="D497" s="2" t="str">
        <f aca="false">IF(A497&lt;&gt;"",(A497-$G$6)^4,"")</f>
        <v/>
      </c>
    </row>
    <row r="498" customFormat="false" ht="15.75" hidden="false" customHeight="false" outlineLevel="0" collapsed="false">
      <c r="B498" s="2" t="str">
        <f aca="false">IF(A498&lt;&gt;"",(A498-$G$6)^2,"")</f>
        <v/>
      </c>
      <c r="C498" s="2" t="str">
        <f aca="false">IF(A498&lt;&gt;"",(A498-$G$6)^3,"")</f>
        <v/>
      </c>
      <c r="D498" s="2" t="str">
        <f aca="false">IF(A498&lt;&gt;"",(A498-$G$6)^4,"")</f>
        <v/>
      </c>
    </row>
    <row r="499" customFormat="false" ht="15.75" hidden="false" customHeight="false" outlineLevel="0" collapsed="false">
      <c r="B499" s="2" t="str">
        <f aca="false">IF(A499&lt;&gt;"",(A499-$G$6)^2,"")</f>
        <v/>
      </c>
      <c r="C499" s="2" t="str">
        <f aca="false">IF(A499&lt;&gt;"",(A499-$G$6)^3,"")</f>
        <v/>
      </c>
      <c r="D499" s="2" t="str">
        <f aca="false">IF(A499&lt;&gt;"",(A499-$G$6)^4,"")</f>
        <v/>
      </c>
    </row>
    <row r="500" customFormat="false" ht="15.75" hidden="false" customHeight="false" outlineLevel="0" collapsed="false">
      <c r="B500" s="2" t="str">
        <f aca="false">IF(A500&lt;&gt;"",(A500-$G$6)^2,"")</f>
        <v/>
      </c>
      <c r="C500" s="2" t="str">
        <f aca="false">IF(A500&lt;&gt;"",(A500-$G$6)^3,"")</f>
        <v/>
      </c>
      <c r="D500" s="2" t="str">
        <f aca="false">IF(A500&lt;&gt;"",(A500-$G$6)^4,"")</f>
        <v/>
      </c>
    </row>
    <row r="501" customFormat="false" ht="15.75" hidden="false" customHeight="false" outlineLevel="0" collapsed="false">
      <c r="B501" s="2" t="str">
        <f aca="false">IF(A501&lt;&gt;"",(A501-$G$6)^2,"")</f>
        <v/>
      </c>
      <c r="C501" s="2" t="str">
        <f aca="false">IF(A501&lt;&gt;"",(A501-$G$6)^3,"")</f>
        <v/>
      </c>
      <c r="D501" s="2" t="str">
        <f aca="false">IF(A501&lt;&gt;"",(A501-$G$6)^4,"")</f>
        <v/>
      </c>
    </row>
    <row r="502" customFormat="false" ht="15.75" hidden="false" customHeight="false" outlineLevel="0" collapsed="false">
      <c r="B502" s="2" t="str">
        <f aca="false">IF(A502&lt;&gt;"",(A502-$G$6)^2,"")</f>
        <v/>
      </c>
      <c r="C502" s="2" t="str">
        <f aca="false">IF(A502&lt;&gt;"",(A502-$G$6)^3,"")</f>
        <v/>
      </c>
      <c r="D502" s="2" t="str">
        <f aca="false">IF(A502&lt;&gt;"",(A502-$G$6)^4,"")</f>
        <v/>
      </c>
    </row>
    <row r="503" customFormat="false" ht="15.75" hidden="false" customHeight="false" outlineLevel="0" collapsed="false">
      <c r="B503" s="2" t="str">
        <f aca="false">IF(A503&lt;&gt;"",(A503-$G$6)^2,"")</f>
        <v/>
      </c>
      <c r="C503" s="2" t="str">
        <f aca="false">IF(A503&lt;&gt;"",(A503-$G$6)^3,"")</f>
        <v/>
      </c>
      <c r="D503" s="2" t="str">
        <f aca="false">IF(A503&lt;&gt;"",(A503-$G$6)^4,"")</f>
        <v/>
      </c>
    </row>
    <row r="504" customFormat="false" ht="15.75" hidden="false" customHeight="false" outlineLevel="0" collapsed="false">
      <c r="B504" s="2" t="str">
        <f aca="false">IF(A504&lt;&gt;"",(A504-$G$6)^2,"")</f>
        <v/>
      </c>
      <c r="C504" s="2" t="str">
        <f aca="false">IF(A504&lt;&gt;"",(A504-$G$6)^3,"")</f>
        <v/>
      </c>
      <c r="D504" s="2" t="str">
        <f aca="false">IF(A504&lt;&gt;"",(A504-$G$6)^4,"")</f>
        <v/>
      </c>
    </row>
    <row r="505" customFormat="false" ht="15.75" hidden="false" customHeight="false" outlineLevel="0" collapsed="false">
      <c r="B505" s="2" t="str">
        <f aca="false">IF(A505&lt;&gt;"",(A505-$G$6)^2,"")</f>
        <v/>
      </c>
      <c r="C505" s="2" t="str">
        <f aca="false">IF(A505&lt;&gt;"",(A505-$G$6)^3,"")</f>
        <v/>
      </c>
      <c r="D505" s="2" t="str">
        <f aca="false">IF(A505&lt;&gt;"",(A505-$G$6)^4,"")</f>
        <v/>
      </c>
    </row>
    <row r="506" customFormat="false" ht="15.75" hidden="false" customHeight="false" outlineLevel="0" collapsed="false">
      <c r="B506" s="2" t="str">
        <f aca="false">IF(A506&lt;&gt;"",(A506-$G$6)^2,"")</f>
        <v/>
      </c>
      <c r="C506" s="2" t="str">
        <f aca="false">IF(A506&lt;&gt;"",(A506-$G$6)^3,"")</f>
        <v/>
      </c>
      <c r="D506" s="2" t="str">
        <f aca="false">IF(A506&lt;&gt;"",(A506-$G$6)^4,"")</f>
        <v/>
      </c>
    </row>
    <row r="507" customFormat="false" ht="15.75" hidden="false" customHeight="false" outlineLevel="0" collapsed="false">
      <c r="B507" s="2" t="str">
        <f aca="false">IF(A507&lt;&gt;"",(A507-$G$6)^2,"")</f>
        <v/>
      </c>
      <c r="C507" s="2" t="str">
        <f aca="false">IF(A507&lt;&gt;"",(A507-$G$6)^3,"")</f>
        <v/>
      </c>
      <c r="D507" s="2" t="str">
        <f aca="false">IF(A507&lt;&gt;"",(A507-$G$6)^4,"")</f>
        <v/>
      </c>
    </row>
    <row r="508" customFormat="false" ht="15.75" hidden="false" customHeight="false" outlineLevel="0" collapsed="false">
      <c r="B508" s="2" t="str">
        <f aca="false">IF(A508&lt;&gt;"",(A508-$G$6)^2,"")</f>
        <v/>
      </c>
      <c r="C508" s="2" t="str">
        <f aca="false">IF(A508&lt;&gt;"",(A508-$G$6)^3,"")</f>
        <v/>
      </c>
      <c r="D508" s="2" t="str">
        <f aca="false">IF(A508&lt;&gt;"",(A508-$G$6)^4,"")</f>
        <v/>
      </c>
    </row>
    <row r="509" customFormat="false" ht="15.75" hidden="false" customHeight="false" outlineLevel="0" collapsed="false">
      <c r="B509" s="2" t="str">
        <f aca="false">IF(A509&lt;&gt;"",(A509-$G$6)^2,"")</f>
        <v/>
      </c>
      <c r="C509" s="2" t="str">
        <f aca="false">IF(A509&lt;&gt;"",(A509-$G$6)^3,"")</f>
        <v/>
      </c>
      <c r="D509" s="2" t="str">
        <f aca="false">IF(A509&lt;&gt;"",(A509-$G$6)^4,"")</f>
        <v/>
      </c>
    </row>
    <row r="510" customFormat="false" ht="15.75" hidden="false" customHeight="false" outlineLevel="0" collapsed="false">
      <c r="B510" s="2" t="str">
        <f aca="false">IF(A510&lt;&gt;"",(A510-$G$6)^2,"")</f>
        <v/>
      </c>
      <c r="C510" s="2" t="str">
        <f aca="false">IF(A510&lt;&gt;"",(A510-$G$6)^3,"")</f>
        <v/>
      </c>
      <c r="D510" s="2" t="str">
        <f aca="false">IF(A510&lt;&gt;"",(A510-$G$6)^4,"")</f>
        <v/>
      </c>
    </row>
    <row r="511" customFormat="false" ht="15.75" hidden="false" customHeight="false" outlineLevel="0" collapsed="false">
      <c r="B511" s="2" t="str">
        <f aca="false">IF(A511&lt;&gt;"",(A511-$G$6)^2,"")</f>
        <v/>
      </c>
      <c r="C511" s="2" t="str">
        <f aca="false">IF(A511&lt;&gt;"",(A511-$G$6)^3,"")</f>
        <v/>
      </c>
      <c r="D511" s="2" t="str">
        <f aca="false">IF(A511&lt;&gt;"",(A511-$G$6)^4,"")</f>
        <v/>
      </c>
    </row>
    <row r="512" customFormat="false" ht="15.75" hidden="false" customHeight="false" outlineLevel="0" collapsed="false">
      <c r="B512" s="2" t="str">
        <f aca="false">IF(A512&lt;&gt;"",(A512-$G$6)^2,"")</f>
        <v/>
      </c>
      <c r="C512" s="2" t="str">
        <f aca="false">IF(A512&lt;&gt;"",(A512-$G$6)^3,"")</f>
        <v/>
      </c>
      <c r="D512" s="2" t="str">
        <f aca="false">IF(A512&lt;&gt;"",(A512-$G$6)^4,"")</f>
        <v/>
      </c>
    </row>
    <row r="513" customFormat="false" ht="15.75" hidden="false" customHeight="false" outlineLevel="0" collapsed="false">
      <c r="B513" s="2" t="str">
        <f aca="false">IF(A513&lt;&gt;"",(A513-$G$6)^2,"")</f>
        <v/>
      </c>
      <c r="C513" s="2" t="str">
        <f aca="false">IF(A513&lt;&gt;"",(A513-$G$6)^3,"")</f>
        <v/>
      </c>
      <c r="D513" s="2" t="str">
        <f aca="false">IF(A513&lt;&gt;"",(A513-$G$6)^4,"")</f>
        <v/>
      </c>
    </row>
    <row r="514" customFormat="false" ht="15.75" hidden="false" customHeight="false" outlineLevel="0" collapsed="false">
      <c r="B514" s="2" t="str">
        <f aca="false">IF(A514&lt;&gt;"",(A514-$G$6)^2,"")</f>
        <v/>
      </c>
      <c r="C514" s="2" t="str">
        <f aca="false">IF(A514&lt;&gt;"",(A514-$G$6)^3,"")</f>
        <v/>
      </c>
      <c r="D514" s="2" t="str">
        <f aca="false">IF(A514&lt;&gt;"",(A514-$G$6)^4,"")</f>
        <v/>
      </c>
    </row>
    <row r="515" customFormat="false" ht="15.75" hidden="false" customHeight="false" outlineLevel="0" collapsed="false">
      <c r="B515" s="2" t="str">
        <f aca="false">IF(A515&lt;&gt;"",(A515-$G$6)^2,"")</f>
        <v/>
      </c>
      <c r="C515" s="2" t="str">
        <f aca="false">IF(A515&lt;&gt;"",(A515-$G$6)^3,"")</f>
        <v/>
      </c>
      <c r="D515" s="2" t="str">
        <f aca="false">IF(A515&lt;&gt;"",(A515-$G$6)^4,"")</f>
        <v/>
      </c>
    </row>
    <row r="516" customFormat="false" ht="15.75" hidden="false" customHeight="false" outlineLevel="0" collapsed="false">
      <c r="B516" s="2" t="str">
        <f aca="false">IF(A516&lt;&gt;"",(A516-$G$6)^2,"")</f>
        <v/>
      </c>
      <c r="C516" s="2" t="str">
        <f aca="false">IF(A516&lt;&gt;"",(A516-$G$6)^3,"")</f>
        <v/>
      </c>
      <c r="D516" s="2" t="str">
        <f aca="false">IF(A516&lt;&gt;"",(A516-$G$6)^4,"")</f>
        <v/>
      </c>
    </row>
    <row r="517" customFormat="false" ht="15.75" hidden="false" customHeight="false" outlineLevel="0" collapsed="false">
      <c r="B517" s="2" t="str">
        <f aca="false">IF(A517&lt;&gt;"",(A517-$G$6)^2,"")</f>
        <v/>
      </c>
      <c r="C517" s="2" t="str">
        <f aca="false">IF(A517&lt;&gt;"",(A517-$G$6)^3,"")</f>
        <v/>
      </c>
      <c r="D517" s="2" t="str">
        <f aca="false">IF(A517&lt;&gt;"",(A517-$G$6)^4,"")</f>
        <v/>
      </c>
    </row>
    <row r="518" customFormat="false" ht="15.75" hidden="false" customHeight="false" outlineLevel="0" collapsed="false">
      <c r="B518" s="2" t="str">
        <f aca="false">IF(A518&lt;&gt;"",(A518-$G$6)^2,"")</f>
        <v/>
      </c>
      <c r="C518" s="2" t="str">
        <f aca="false">IF(A518&lt;&gt;"",(A518-$G$6)^3,"")</f>
        <v/>
      </c>
      <c r="D518" s="2" t="str">
        <f aca="false">IF(A518&lt;&gt;"",(A518-$G$6)^4,"")</f>
        <v/>
      </c>
    </row>
    <row r="519" customFormat="false" ht="15.75" hidden="false" customHeight="false" outlineLevel="0" collapsed="false">
      <c r="B519" s="2" t="str">
        <f aca="false">IF(A519&lt;&gt;"",(A519-$G$6)^2,"")</f>
        <v/>
      </c>
      <c r="C519" s="2" t="str">
        <f aca="false">IF(A519&lt;&gt;"",(A519-$G$6)^3,"")</f>
        <v/>
      </c>
      <c r="D519" s="2" t="str">
        <f aca="false">IF(A519&lt;&gt;"",(A519-$G$6)^4,"")</f>
        <v/>
      </c>
    </row>
    <row r="520" customFormat="false" ht="15.75" hidden="false" customHeight="false" outlineLevel="0" collapsed="false">
      <c r="B520" s="2" t="str">
        <f aca="false">IF(A520&lt;&gt;"",(A520-$G$6)^2,"")</f>
        <v/>
      </c>
      <c r="C520" s="2" t="str">
        <f aca="false">IF(A520&lt;&gt;"",(A520-$G$6)^3,"")</f>
        <v/>
      </c>
      <c r="D520" s="2" t="str">
        <f aca="false">IF(A520&lt;&gt;"",(A520-$G$6)^4,"")</f>
        <v/>
      </c>
    </row>
    <row r="521" customFormat="false" ht="15.75" hidden="false" customHeight="false" outlineLevel="0" collapsed="false">
      <c r="B521" s="2" t="str">
        <f aca="false">IF(A521&lt;&gt;"",(A521-$G$6)^2,"")</f>
        <v/>
      </c>
      <c r="C521" s="2" t="str">
        <f aca="false">IF(A521&lt;&gt;"",(A521-$G$6)^3,"")</f>
        <v/>
      </c>
      <c r="D521" s="2" t="str">
        <f aca="false">IF(A521&lt;&gt;"",(A521-$G$6)^4,"")</f>
        <v/>
      </c>
    </row>
    <row r="522" customFormat="false" ht="15.75" hidden="false" customHeight="false" outlineLevel="0" collapsed="false">
      <c r="B522" s="2" t="str">
        <f aca="false">IF(A522&lt;&gt;"",(A522-$G$6)^2,"")</f>
        <v/>
      </c>
      <c r="C522" s="2" t="str">
        <f aca="false">IF(A522&lt;&gt;"",(A522-$G$6)^3,"")</f>
        <v/>
      </c>
      <c r="D522" s="2" t="str">
        <f aca="false">IF(A522&lt;&gt;"",(A522-$G$6)^4,"")</f>
        <v/>
      </c>
    </row>
    <row r="523" customFormat="false" ht="15.75" hidden="false" customHeight="false" outlineLevel="0" collapsed="false">
      <c r="B523" s="2" t="str">
        <f aca="false">IF(A523&lt;&gt;"",(A523-$G$6)^2,"")</f>
        <v/>
      </c>
      <c r="C523" s="2" t="str">
        <f aca="false">IF(A523&lt;&gt;"",(A523-$G$6)^3,"")</f>
        <v/>
      </c>
      <c r="D523" s="2" t="str">
        <f aca="false">IF(A523&lt;&gt;"",(A523-$G$6)^4,"")</f>
        <v/>
      </c>
    </row>
    <row r="524" customFormat="false" ht="15.75" hidden="false" customHeight="false" outlineLevel="0" collapsed="false">
      <c r="B524" s="2" t="str">
        <f aca="false">IF(A524&lt;&gt;"",(A524-$G$6)^2,"")</f>
        <v/>
      </c>
      <c r="C524" s="2" t="str">
        <f aca="false">IF(A524&lt;&gt;"",(A524-$G$6)^3,"")</f>
        <v/>
      </c>
      <c r="D524" s="2" t="str">
        <f aca="false">IF(A524&lt;&gt;"",(A524-$G$6)^4,"")</f>
        <v/>
      </c>
    </row>
    <row r="525" customFormat="false" ht="15.75" hidden="false" customHeight="false" outlineLevel="0" collapsed="false">
      <c r="B525" s="2" t="str">
        <f aca="false">IF(A525&lt;&gt;"",(A525-$G$6)^2,"")</f>
        <v/>
      </c>
      <c r="C525" s="2" t="str">
        <f aca="false">IF(A525&lt;&gt;"",(A525-$G$6)^3,"")</f>
        <v/>
      </c>
      <c r="D525" s="2" t="str">
        <f aca="false">IF(A525&lt;&gt;"",(A525-$G$6)^4,"")</f>
        <v/>
      </c>
    </row>
    <row r="526" customFormat="false" ht="15.75" hidden="false" customHeight="false" outlineLevel="0" collapsed="false">
      <c r="B526" s="2" t="str">
        <f aca="false">IF(A526&lt;&gt;"",(A526-$G$6)^2,"")</f>
        <v/>
      </c>
      <c r="C526" s="2" t="str">
        <f aca="false">IF(A526&lt;&gt;"",(A526-$G$6)^3,"")</f>
        <v/>
      </c>
      <c r="D526" s="2" t="str">
        <f aca="false">IF(A526&lt;&gt;"",(A526-$G$6)^4,"")</f>
        <v/>
      </c>
    </row>
    <row r="527" customFormat="false" ht="15.75" hidden="false" customHeight="false" outlineLevel="0" collapsed="false">
      <c r="B527" s="2" t="str">
        <f aca="false">IF(A527&lt;&gt;"",(A527-$G$6)^2,"")</f>
        <v/>
      </c>
      <c r="C527" s="2" t="str">
        <f aca="false">IF(A527&lt;&gt;"",(A527-$G$6)^3,"")</f>
        <v/>
      </c>
      <c r="D527" s="2" t="str">
        <f aca="false">IF(A527&lt;&gt;"",(A527-$G$6)^4,"")</f>
        <v/>
      </c>
    </row>
    <row r="528" customFormat="false" ht="15.75" hidden="false" customHeight="false" outlineLevel="0" collapsed="false">
      <c r="B528" s="2" t="str">
        <f aca="false">IF(A528&lt;&gt;"",(A528-$G$6)^2,"")</f>
        <v/>
      </c>
      <c r="C528" s="2" t="str">
        <f aca="false">IF(A528&lt;&gt;"",(A528-$G$6)^3,"")</f>
        <v/>
      </c>
      <c r="D528" s="2" t="str">
        <f aca="false">IF(A528&lt;&gt;"",(A528-$G$6)^4,"")</f>
        <v/>
      </c>
    </row>
    <row r="529" customFormat="false" ht="15.75" hidden="false" customHeight="false" outlineLevel="0" collapsed="false">
      <c r="B529" s="2" t="str">
        <f aca="false">IF(A529&lt;&gt;"",(A529-$G$6)^2,"")</f>
        <v/>
      </c>
      <c r="C529" s="2" t="str">
        <f aca="false">IF(A529&lt;&gt;"",(A529-$G$6)^3,"")</f>
        <v/>
      </c>
      <c r="D529" s="2" t="str">
        <f aca="false">IF(A529&lt;&gt;"",(A529-$G$6)^4,"")</f>
        <v/>
      </c>
    </row>
    <row r="530" customFormat="false" ht="15.75" hidden="false" customHeight="false" outlineLevel="0" collapsed="false">
      <c r="B530" s="2" t="str">
        <f aca="false">IF(A530&lt;&gt;"",(A530-$G$6)^2,"")</f>
        <v/>
      </c>
      <c r="C530" s="2" t="str">
        <f aca="false">IF(A530&lt;&gt;"",(A530-$G$6)^3,"")</f>
        <v/>
      </c>
      <c r="D530" s="2" t="str">
        <f aca="false">IF(A530&lt;&gt;"",(A530-$G$6)^4,"")</f>
        <v/>
      </c>
    </row>
    <row r="531" customFormat="false" ht="15.75" hidden="false" customHeight="false" outlineLevel="0" collapsed="false">
      <c r="B531" s="2" t="str">
        <f aca="false">IF(A531&lt;&gt;"",(A531-$G$6)^2,"")</f>
        <v/>
      </c>
      <c r="C531" s="2" t="str">
        <f aca="false">IF(A531&lt;&gt;"",(A531-$G$6)^3,"")</f>
        <v/>
      </c>
      <c r="D531" s="2" t="str">
        <f aca="false">IF(A531&lt;&gt;"",(A531-$G$6)^4,"")</f>
        <v/>
      </c>
    </row>
    <row r="532" customFormat="false" ht="15.75" hidden="false" customHeight="false" outlineLevel="0" collapsed="false">
      <c r="B532" s="2" t="str">
        <f aca="false">IF(A532&lt;&gt;"",(A532-$G$6)^2,"")</f>
        <v/>
      </c>
      <c r="C532" s="2" t="str">
        <f aca="false">IF(A532&lt;&gt;"",(A532-$G$6)^3,"")</f>
        <v/>
      </c>
      <c r="D532" s="2" t="str">
        <f aca="false">IF(A532&lt;&gt;"",(A532-$G$6)^4,"")</f>
        <v/>
      </c>
    </row>
    <row r="533" customFormat="false" ht="15.75" hidden="false" customHeight="false" outlineLevel="0" collapsed="false">
      <c r="B533" s="2" t="str">
        <f aca="false">IF(A533&lt;&gt;"",(A533-$G$6)^2,"")</f>
        <v/>
      </c>
      <c r="C533" s="2" t="str">
        <f aca="false">IF(A533&lt;&gt;"",(A533-$G$6)^3,"")</f>
        <v/>
      </c>
      <c r="D533" s="2" t="str">
        <f aca="false">IF(A533&lt;&gt;"",(A533-$G$6)^4,"")</f>
        <v/>
      </c>
    </row>
    <row r="534" customFormat="false" ht="15.75" hidden="false" customHeight="false" outlineLevel="0" collapsed="false">
      <c r="B534" s="2" t="str">
        <f aca="false">IF(A534&lt;&gt;"",(A534-$G$6)^2,"")</f>
        <v/>
      </c>
      <c r="C534" s="2" t="str">
        <f aca="false">IF(A534&lt;&gt;"",(A534-$G$6)^3,"")</f>
        <v/>
      </c>
      <c r="D534" s="2" t="str">
        <f aca="false">IF(A534&lt;&gt;"",(A534-$G$6)^4,"")</f>
        <v/>
      </c>
    </row>
    <row r="535" customFormat="false" ht="15.75" hidden="false" customHeight="false" outlineLevel="0" collapsed="false">
      <c r="B535" s="2" t="str">
        <f aca="false">IF(A535&lt;&gt;"",(A535-$G$6)^2,"")</f>
        <v/>
      </c>
      <c r="C535" s="2" t="str">
        <f aca="false">IF(A535&lt;&gt;"",(A535-$G$6)^3,"")</f>
        <v/>
      </c>
      <c r="D535" s="2" t="str">
        <f aca="false">IF(A535&lt;&gt;"",(A535-$G$6)^4,"")</f>
        <v/>
      </c>
    </row>
    <row r="536" customFormat="false" ht="15.75" hidden="false" customHeight="false" outlineLevel="0" collapsed="false">
      <c r="B536" s="2" t="str">
        <f aca="false">IF(A536&lt;&gt;"",(A536-$G$6)^2,"")</f>
        <v/>
      </c>
      <c r="C536" s="2" t="str">
        <f aca="false">IF(A536&lt;&gt;"",(A536-$G$6)^3,"")</f>
        <v/>
      </c>
      <c r="D536" s="2" t="str">
        <f aca="false">IF(A536&lt;&gt;"",(A536-$G$6)^4,"")</f>
        <v/>
      </c>
    </row>
    <row r="537" customFormat="false" ht="15.75" hidden="false" customHeight="false" outlineLevel="0" collapsed="false">
      <c r="B537" s="2" t="str">
        <f aca="false">IF(A537&lt;&gt;"",(A537-$G$6)^2,"")</f>
        <v/>
      </c>
      <c r="C537" s="2" t="str">
        <f aca="false">IF(A537&lt;&gt;"",(A537-$G$6)^3,"")</f>
        <v/>
      </c>
      <c r="D537" s="2" t="str">
        <f aca="false">IF(A537&lt;&gt;"",(A537-$G$6)^4,"")</f>
        <v/>
      </c>
    </row>
    <row r="538" customFormat="false" ht="15.75" hidden="false" customHeight="false" outlineLevel="0" collapsed="false">
      <c r="B538" s="2" t="str">
        <f aca="false">IF(A538&lt;&gt;"",(A538-$G$6)^2,"")</f>
        <v/>
      </c>
      <c r="C538" s="2" t="str">
        <f aca="false">IF(A538&lt;&gt;"",(A538-$G$6)^3,"")</f>
        <v/>
      </c>
      <c r="D538" s="2" t="str">
        <f aca="false">IF(A538&lt;&gt;"",(A538-$G$6)^4,"")</f>
        <v/>
      </c>
    </row>
    <row r="539" customFormat="false" ht="15.75" hidden="false" customHeight="false" outlineLevel="0" collapsed="false">
      <c r="B539" s="2" t="str">
        <f aca="false">IF(A539&lt;&gt;"",(A539-$G$6)^2,"")</f>
        <v/>
      </c>
      <c r="C539" s="2" t="str">
        <f aca="false">IF(A539&lt;&gt;"",(A539-$G$6)^3,"")</f>
        <v/>
      </c>
      <c r="D539" s="2" t="str">
        <f aca="false">IF(A539&lt;&gt;"",(A539-$G$6)^4,"")</f>
        <v/>
      </c>
    </row>
    <row r="540" customFormat="false" ht="15.75" hidden="false" customHeight="false" outlineLevel="0" collapsed="false">
      <c r="B540" s="2" t="str">
        <f aca="false">IF(A540&lt;&gt;"",(A540-$G$6)^2,"")</f>
        <v/>
      </c>
      <c r="C540" s="2" t="str">
        <f aca="false">IF(A540&lt;&gt;"",(A540-$G$6)^3,"")</f>
        <v/>
      </c>
      <c r="D540" s="2" t="str">
        <f aca="false">IF(A540&lt;&gt;"",(A540-$G$6)^4,"")</f>
        <v/>
      </c>
    </row>
    <row r="541" customFormat="false" ht="15.75" hidden="false" customHeight="false" outlineLevel="0" collapsed="false">
      <c r="B541" s="2" t="str">
        <f aca="false">IF(A541&lt;&gt;"",(A541-$G$6)^2,"")</f>
        <v/>
      </c>
      <c r="C541" s="2" t="str">
        <f aca="false">IF(A541&lt;&gt;"",(A541-$G$6)^3,"")</f>
        <v/>
      </c>
      <c r="D541" s="2" t="str">
        <f aca="false">IF(A541&lt;&gt;"",(A541-$G$6)^4,"")</f>
        <v/>
      </c>
    </row>
    <row r="542" customFormat="false" ht="15.75" hidden="false" customHeight="false" outlineLevel="0" collapsed="false">
      <c r="B542" s="2" t="str">
        <f aca="false">IF(A542&lt;&gt;"",(A542-$G$6)^2,"")</f>
        <v/>
      </c>
      <c r="C542" s="2" t="str">
        <f aca="false">IF(A542&lt;&gt;"",(A542-$G$6)^3,"")</f>
        <v/>
      </c>
      <c r="D542" s="2" t="str">
        <f aca="false">IF(A542&lt;&gt;"",(A542-$G$6)^4,"")</f>
        <v/>
      </c>
    </row>
    <row r="543" customFormat="false" ht="15.75" hidden="false" customHeight="false" outlineLevel="0" collapsed="false">
      <c r="B543" s="2" t="str">
        <f aca="false">IF(A543&lt;&gt;"",(A543-$G$6)^2,"")</f>
        <v/>
      </c>
      <c r="C543" s="2" t="str">
        <f aca="false">IF(A543&lt;&gt;"",(A543-$G$6)^3,"")</f>
        <v/>
      </c>
      <c r="D543" s="2" t="str">
        <f aca="false">IF(A543&lt;&gt;"",(A543-$G$6)^4,"")</f>
        <v/>
      </c>
    </row>
    <row r="544" customFormat="false" ht="15.75" hidden="false" customHeight="false" outlineLevel="0" collapsed="false">
      <c r="B544" s="2" t="str">
        <f aca="false">IF(A544&lt;&gt;"",(A544-$G$6)^2,"")</f>
        <v/>
      </c>
      <c r="C544" s="2" t="str">
        <f aca="false">IF(A544&lt;&gt;"",(A544-$G$6)^3,"")</f>
        <v/>
      </c>
      <c r="D544" s="2" t="str">
        <f aca="false">IF(A544&lt;&gt;"",(A544-$G$6)^4,"")</f>
        <v/>
      </c>
    </row>
    <row r="545" customFormat="false" ht="15.75" hidden="false" customHeight="false" outlineLevel="0" collapsed="false">
      <c r="B545" s="2" t="str">
        <f aca="false">IF(A545&lt;&gt;"",(A545-$G$6)^2,"")</f>
        <v/>
      </c>
      <c r="C545" s="2" t="str">
        <f aca="false">IF(A545&lt;&gt;"",(A545-$G$6)^3,"")</f>
        <v/>
      </c>
      <c r="D545" s="2" t="str">
        <f aca="false">IF(A545&lt;&gt;"",(A545-$G$6)^4,"")</f>
        <v/>
      </c>
    </row>
    <row r="546" customFormat="false" ht="15.75" hidden="false" customHeight="false" outlineLevel="0" collapsed="false">
      <c r="B546" s="2" t="str">
        <f aca="false">IF(A546&lt;&gt;"",(A546-$G$6)^2,"")</f>
        <v/>
      </c>
      <c r="C546" s="2" t="str">
        <f aca="false">IF(A546&lt;&gt;"",(A546-$G$6)^3,"")</f>
        <v/>
      </c>
      <c r="D546" s="2" t="str">
        <f aca="false">IF(A546&lt;&gt;"",(A546-$G$6)^4,"")</f>
        <v/>
      </c>
    </row>
    <row r="547" customFormat="false" ht="15.75" hidden="false" customHeight="false" outlineLevel="0" collapsed="false">
      <c r="B547" s="2" t="str">
        <f aca="false">IF(A547&lt;&gt;"",(A547-$G$6)^2,"")</f>
        <v/>
      </c>
      <c r="C547" s="2" t="str">
        <f aca="false">IF(A547&lt;&gt;"",(A547-$G$6)^3,"")</f>
        <v/>
      </c>
      <c r="D547" s="2" t="str">
        <f aca="false">IF(A547&lt;&gt;"",(A547-$G$6)^4,"")</f>
        <v/>
      </c>
    </row>
    <row r="548" customFormat="false" ht="15.75" hidden="false" customHeight="false" outlineLevel="0" collapsed="false">
      <c r="B548" s="2" t="str">
        <f aca="false">IF(A548&lt;&gt;"",(A548-$G$6)^2,"")</f>
        <v/>
      </c>
      <c r="C548" s="2" t="str">
        <f aca="false">IF(A548&lt;&gt;"",(A548-$G$6)^3,"")</f>
        <v/>
      </c>
      <c r="D548" s="2" t="str">
        <f aca="false">IF(A548&lt;&gt;"",(A548-$G$6)^4,"")</f>
        <v/>
      </c>
    </row>
    <row r="549" customFormat="false" ht="15.75" hidden="false" customHeight="false" outlineLevel="0" collapsed="false">
      <c r="B549" s="2" t="str">
        <f aca="false">IF(A549&lt;&gt;"",(A549-$G$6)^2,"")</f>
        <v/>
      </c>
      <c r="C549" s="2" t="str">
        <f aca="false">IF(A549&lt;&gt;"",(A549-$G$6)^3,"")</f>
        <v/>
      </c>
      <c r="D549" s="2" t="str">
        <f aca="false">IF(A549&lt;&gt;"",(A549-$G$6)^4,"")</f>
        <v/>
      </c>
    </row>
    <row r="550" customFormat="false" ht="15.75" hidden="false" customHeight="false" outlineLevel="0" collapsed="false">
      <c r="B550" s="2" t="str">
        <f aca="false">IF(A550&lt;&gt;"",(A550-$G$6)^2,"")</f>
        <v/>
      </c>
      <c r="C550" s="2" t="str">
        <f aca="false">IF(A550&lt;&gt;"",(A550-$G$6)^3,"")</f>
        <v/>
      </c>
      <c r="D550" s="2" t="str">
        <f aca="false">IF(A550&lt;&gt;"",(A550-$G$6)^4,"")</f>
        <v/>
      </c>
    </row>
    <row r="551" customFormat="false" ht="15.75" hidden="false" customHeight="false" outlineLevel="0" collapsed="false">
      <c r="B551" s="2" t="str">
        <f aca="false">IF(A551&lt;&gt;"",(A551-$G$6)^2,"")</f>
        <v/>
      </c>
      <c r="C551" s="2" t="str">
        <f aca="false">IF(A551&lt;&gt;"",(A551-$G$6)^3,"")</f>
        <v/>
      </c>
      <c r="D551" s="2" t="str">
        <f aca="false">IF(A551&lt;&gt;"",(A551-$G$6)^4,"")</f>
        <v/>
      </c>
    </row>
    <row r="552" customFormat="false" ht="15.75" hidden="false" customHeight="false" outlineLevel="0" collapsed="false">
      <c r="B552" s="2" t="str">
        <f aca="false">IF(A552&lt;&gt;"",(A552-$G$6)^2,"")</f>
        <v/>
      </c>
      <c r="C552" s="2" t="str">
        <f aca="false">IF(A552&lt;&gt;"",(A552-$G$6)^3,"")</f>
        <v/>
      </c>
      <c r="D552" s="2" t="str">
        <f aca="false">IF(A552&lt;&gt;"",(A552-$G$6)^4,"")</f>
        <v/>
      </c>
    </row>
    <row r="553" customFormat="false" ht="15.75" hidden="false" customHeight="false" outlineLevel="0" collapsed="false">
      <c r="B553" s="2" t="str">
        <f aca="false">IF(A553&lt;&gt;"",(A553-$G$6)^2,"")</f>
        <v/>
      </c>
      <c r="C553" s="2" t="str">
        <f aca="false">IF(A553&lt;&gt;"",(A553-$G$6)^3,"")</f>
        <v/>
      </c>
      <c r="D553" s="2" t="str">
        <f aca="false">IF(A553&lt;&gt;"",(A553-$G$6)^4,"")</f>
        <v/>
      </c>
    </row>
    <row r="554" customFormat="false" ht="15.75" hidden="false" customHeight="false" outlineLevel="0" collapsed="false">
      <c r="B554" s="2" t="str">
        <f aca="false">IF(A554&lt;&gt;"",(A554-$G$6)^2,"")</f>
        <v/>
      </c>
      <c r="C554" s="2" t="str">
        <f aca="false">IF(A554&lt;&gt;"",(A554-$G$6)^3,"")</f>
        <v/>
      </c>
      <c r="D554" s="2" t="str">
        <f aca="false">IF(A554&lt;&gt;"",(A554-$G$6)^4,"")</f>
        <v/>
      </c>
    </row>
    <row r="555" customFormat="false" ht="15.75" hidden="false" customHeight="false" outlineLevel="0" collapsed="false">
      <c r="B555" s="2" t="str">
        <f aca="false">IF(A555&lt;&gt;"",(A555-$G$6)^2,"")</f>
        <v/>
      </c>
      <c r="C555" s="2" t="str">
        <f aca="false">IF(A555&lt;&gt;"",(A555-$G$6)^3,"")</f>
        <v/>
      </c>
      <c r="D555" s="2" t="str">
        <f aca="false">IF(A555&lt;&gt;"",(A555-$G$6)^4,"")</f>
        <v/>
      </c>
    </row>
    <row r="556" customFormat="false" ht="15.75" hidden="false" customHeight="false" outlineLevel="0" collapsed="false">
      <c r="B556" s="2" t="str">
        <f aca="false">IF(A556&lt;&gt;"",(A556-$G$6)^2,"")</f>
        <v/>
      </c>
      <c r="C556" s="2" t="str">
        <f aca="false">IF(A556&lt;&gt;"",(A556-$G$6)^3,"")</f>
        <v/>
      </c>
      <c r="D556" s="2" t="str">
        <f aca="false">IF(A556&lt;&gt;"",(A556-$G$6)^4,"")</f>
        <v/>
      </c>
    </row>
    <row r="557" customFormat="false" ht="15.75" hidden="false" customHeight="false" outlineLevel="0" collapsed="false">
      <c r="B557" s="2" t="str">
        <f aca="false">IF(A557&lt;&gt;"",(A557-$G$6)^2,"")</f>
        <v/>
      </c>
      <c r="C557" s="2" t="str">
        <f aca="false">IF(A557&lt;&gt;"",(A557-$G$6)^3,"")</f>
        <v/>
      </c>
      <c r="D557" s="2" t="str">
        <f aca="false">IF(A557&lt;&gt;"",(A557-$G$6)^4,"")</f>
        <v/>
      </c>
    </row>
    <row r="558" customFormat="false" ht="15.75" hidden="false" customHeight="false" outlineLevel="0" collapsed="false">
      <c r="B558" s="2" t="str">
        <f aca="false">IF(A558&lt;&gt;"",(A558-$G$6)^2,"")</f>
        <v/>
      </c>
      <c r="C558" s="2" t="str">
        <f aca="false">IF(A558&lt;&gt;"",(A558-$G$6)^3,"")</f>
        <v/>
      </c>
      <c r="D558" s="2" t="str">
        <f aca="false">IF(A558&lt;&gt;"",(A558-$G$6)^4,"")</f>
        <v/>
      </c>
    </row>
    <row r="559" customFormat="false" ht="15.75" hidden="false" customHeight="false" outlineLevel="0" collapsed="false">
      <c r="B559" s="2" t="str">
        <f aca="false">IF(A559&lt;&gt;"",(A559-$G$6)^2,"")</f>
        <v/>
      </c>
      <c r="C559" s="2" t="str">
        <f aca="false">IF(A559&lt;&gt;"",(A559-$G$6)^3,"")</f>
        <v/>
      </c>
      <c r="D559" s="2" t="str">
        <f aca="false">IF(A559&lt;&gt;"",(A559-$G$6)^4,"")</f>
        <v/>
      </c>
    </row>
    <row r="560" customFormat="false" ht="15.75" hidden="false" customHeight="false" outlineLevel="0" collapsed="false">
      <c r="B560" s="2" t="str">
        <f aca="false">IF(A560&lt;&gt;"",(A560-$G$6)^2,"")</f>
        <v/>
      </c>
      <c r="C560" s="2" t="str">
        <f aca="false">IF(A560&lt;&gt;"",(A560-$G$6)^3,"")</f>
        <v/>
      </c>
      <c r="D560" s="2" t="str">
        <f aca="false">IF(A560&lt;&gt;"",(A560-$G$6)^4,"")</f>
        <v/>
      </c>
    </row>
    <row r="561" customFormat="false" ht="15.75" hidden="false" customHeight="false" outlineLevel="0" collapsed="false">
      <c r="B561" s="2" t="str">
        <f aca="false">IF(A561&lt;&gt;"",(A561-$G$6)^2,"")</f>
        <v/>
      </c>
      <c r="C561" s="2" t="str">
        <f aca="false">IF(A561&lt;&gt;"",(A561-$G$6)^3,"")</f>
        <v/>
      </c>
      <c r="D561" s="2" t="str">
        <f aca="false">IF(A561&lt;&gt;"",(A561-$G$6)^4,"")</f>
        <v/>
      </c>
    </row>
    <row r="562" customFormat="false" ht="15.75" hidden="false" customHeight="false" outlineLevel="0" collapsed="false">
      <c r="B562" s="2" t="str">
        <f aca="false">IF(A562&lt;&gt;"",(A562-$G$6)^2,"")</f>
        <v/>
      </c>
      <c r="C562" s="2" t="str">
        <f aca="false">IF(A562&lt;&gt;"",(A562-$G$6)^3,"")</f>
        <v/>
      </c>
      <c r="D562" s="2" t="str">
        <f aca="false">IF(A562&lt;&gt;"",(A562-$G$6)^4,"")</f>
        <v/>
      </c>
    </row>
    <row r="563" customFormat="false" ht="15.75" hidden="false" customHeight="false" outlineLevel="0" collapsed="false">
      <c r="B563" s="2" t="str">
        <f aca="false">IF(A563&lt;&gt;"",(A563-$G$6)^2,"")</f>
        <v/>
      </c>
      <c r="C563" s="2" t="str">
        <f aca="false">IF(A563&lt;&gt;"",(A563-$G$6)^3,"")</f>
        <v/>
      </c>
      <c r="D563" s="2" t="str">
        <f aca="false">IF(A563&lt;&gt;"",(A563-$G$6)^4,"")</f>
        <v/>
      </c>
    </row>
    <row r="564" customFormat="false" ht="15.75" hidden="false" customHeight="false" outlineLevel="0" collapsed="false">
      <c r="B564" s="2" t="str">
        <f aca="false">IF(A564&lt;&gt;"",(A564-$G$6)^2,"")</f>
        <v/>
      </c>
      <c r="C564" s="2" t="str">
        <f aca="false">IF(A564&lt;&gt;"",(A564-$G$6)^3,"")</f>
        <v/>
      </c>
      <c r="D564" s="2" t="str">
        <f aca="false">IF(A564&lt;&gt;"",(A564-$G$6)^4,"")</f>
        <v/>
      </c>
    </row>
    <row r="565" customFormat="false" ht="15.75" hidden="false" customHeight="false" outlineLevel="0" collapsed="false">
      <c r="B565" s="2" t="str">
        <f aca="false">IF(A565&lt;&gt;"",(A565-$G$6)^2,"")</f>
        <v/>
      </c>
      <c r="C565" s="2" t="str">
        <f aca="false">IF(A565&lt;&gt;"",(A565-$G$6)^3,"")</f>
        <v/>
      </c>
      <c r="D565" s="2" t="str">
        <f aca="false">IF(A565&lt;&gt;"",(A565-$G$6)^4,"")</f>
        <v/>
      </c>
    </row>
    <row r="566" customFormat="false" ht="15.75" hidden="false" customHeight="false" outlineLevel="0" collapsed="false">
      <c r="B566" s="2" t="str">
        <f aca="false">IF(A566&lt;&gt;"",(A566-$G$6)^2,"")</f>
        <v/>
      </c>
      <c r="C566" s="2" t="str">
        <f aca="false">IF(A566&lt;&gt;"",(A566-$G$6)^3,"")</f>
        <v/>
      </c>
      <c r="D566" s="2" t="str">
        <f aca="false">IF(A566&lt;&gt;"",(A566-$G$6)^4,"")</f>
        <v/>
      </c>
    </row>
    <row r="567" customFormat="false" ht="15.75" hidden="false" customHeight="false" outlineLevel="0" collapsed="false">
      <c r="B567" s="2" t="str">
        <f aca="false">IF(A567&lt;&gt;"",(A567-$G$6)^2,"")</f>
        <v/>
      </c>
      <c r="C567" s="2" t="str">
        <f aca="false">IF(A567&lt;&gt;"",(A567-$G$6)^3,"")</f>
        <v/>
      </c>
      <c r="D567" s="2" t="str">
        <f aca="false">IF(A567&lt;&gt;"",(A567-$G$6)^4,"")</f>
        <v/>
      </c>
    </row>
    <row r="568" customFormat="false" ht="15.75" hidden="false" customHeight="false" outlineLevel="0" collapsed="false">
      <c r="B568" s="2" t="str">
        <f aca="false">IF(A568&lt;&gt;"",(A568-$G$6)^2,"")</f>
        <v/>
      </c>
      <c r="C568" s="2" t="str">
        <f aca="false">IF(A568&lt;&gt;"",(A568-$G$6)^3,"")</f>
        <v/>
      </c>
      <c r="D568" s="2" t="str">
        <f aca="false">IF(A568&lt;&gt;"",(A568-$G$6)^4,"")</f>
        <v/>
      </c>
    </row>
    <row r="569" customFormat="false" ht="15.75" hidden="false" customHeight="false" outlineLevel="0" collapsed="false">
      <c r="B569" s="2" t="str">
        <f aca="false">IF(A569&lt;&gt;"",(A569-$G$6)^2,"")</f>
        <v/>
      </c>
      <c r="C569" s="2" t="str">
        <f aca="false">IF(A569&lt;&gt;"",(A569-$G$6)^3,"")</f>
        <v/>
      </c>
      <c r="D569" s="2" t="str">
        <f aca="false">IF(A569&lt;&gt;"",(A569-$G$6)^4,"")</f>
        <v/>
      </c>
    </row>
    <row r="570" customFormat="false" ht="15.75" hidden="false" customHeight="false" outlineLevel="0" collapsed="false">
      <c r="B570" s="2" t="str">
        <f aca="false">IF(A570&lt;&gt;"",(A570-$G$6)^2,"")</f>
        <v/>
      </c>
      <c r="C570" s="2" t="str">
        <f aca="false">IF(A570&lt;&gt;"",(A570-$G$6)^3,"")</f>
        <v/>
      </c>
      <c r="D570" s="2" t="str">
        <f aca="false">IF(A570&lt;&gt;"",(A570-$G$6)^4,"")</f>
        <v/>
      </c>
    </row>
    <row r="571" customFormat="false" ht="15.75" hidden="false" customHeight="false" outlineLevel="0" collapsed="false">
      <c r="B571" s="2" t="str">
        <f aca="false">IF(A571&lt;&gt;"",(A571-$G$6)^2,"")</f>
        <v/>
      </c>
      <c r="C571" s="2" t="str">
        <f aca="false">IF(A571&lt;&gt;"",(A571-$G$6)^3,"")</f>
        <v/>
      </c>
      <c r="D571" s="2" t="str">
        <f aca="false">IF(A571&lt;&gt;"",(A571-$G$6)^4,"")</f>
        <v/>
      </c>
    </row>
    <row r="572" customFormat="false" ht="15.75" hidden="false" customHeight="false" outlineLevel="0" collapsed="false">
      <c r="B572" s="2" t="str">
        <f aca="false">IF(A572&lt;&gt;"",(A572-$G$6)^2,"")</f>
        <v/>
      </c>
      <c r="C572" s="2" t="str">
        <f aca="false">IF(A572&lt;&gt;"",(A572-$G$6)^3,"")</f>
        <v/>
      </c>
      <c r="D572" s="2" t="str">
        <f aca="false">IF(A572&lt;&gt;"",(A572-$G$6)^4,"")</f>
        <v/>
      </c>
    </row>
    <row r="573" customFormat="false" ht="15.75" hidden="false" customHeight="false" outlineLevel="0" collapsed="false">
      <c r="B573" s="2" t="str">
        <f aca="false">IF(A573&lt;&gt;"",(A573-$G$6)^2,"")</f>
        <v/>
      </c>
      <c r="C573" s="2" t="str">
        <f aca="false">IF(A573&lt;&gt;"",(A573-$G$6)^3,"")</f>
        <v/>
      </c>
      <c r="D573" s="2" t="str">
        <f aca="false">IF(A573&lt;&gt;"",(A573-$G$6)^4,"")</f>
        <v/>
      </c>
    </row>
    <row r="574" customFormat="false" ht="15.75" hidden="false" customHeight="false" outlineLevel="0" collapsed="false">
      <c r="B574" s="2" t="str">
        <f aca="false">IF(A574&lt;&gt;"",(A574-$G$6)^2,"")</f>
        <v/>
      </c>
      <c r="C574" s="2" t="str">
        <f aca="false">IF(A574&lt;&gt;"",(A574-$G$6)^3,"")</f>
        <v/>
      </c>
      <c r="D574" s="2" t="str">
        <f aca="false">IF(A574&lt;&gt;"",(A574-$G$6)^4,"")</f>
        <v/>
      </c>
    </row>
    <row r="575" customFormat="false" ht="15.75" hidden="false" customHeight="false" outlineLevel="0" collapsed="false">
      <c r="B575" s="2" t="str">
        <f aca="false">IF(A575&lt;&gt;"",(A575-$G$6)^2,"")</f>
        <v/>
      </c>
      <c r="C575" s="2" t="str">
        <f aca="false">IF(A575&lt;&gt;"",(A575-$G$6)^3,"")</f>
        <v/>
      </c>
      <c r="D575" s="2" t="str">
        <f aca="false">IF(A575&lt;&gt;"",(A575-$G$6)^4,"")</f>
        <v/>
      </c>
    </row>
    <row r="576" customFormat="false" ht="15.75" hidden="false" customHeight="false" outlineLevel="0" collapsed="false">
      <c r="B576" s="2" t="str">
        <f aca="false">IF(A576&lt;&gt;"",(A576-$G$6)^2,"")</f>
        <v/>
      </c>
      <c r="C576" s="2" t="str">
        <f aca="false">IF(A576&lt;&gt;"",(A576-$G$6)^3,"")</f>
        <v/>
      </c>
      <c r="D576" s="2" t="str">
        <f aca="false">IF(A576&lt;&gt;"",(A576-$G$6)^4,"")</f>
        <v/>
      </c>
    </row>
    <row r="577" customFormat="false" ht="15.75" hidden="false" customHeight="false" outlineLevel="0" collapsed="false">
      <c r="B577" s="2" t="str">
        <f aca="false">IF(A577&lt;&gt;"",(A577-$G$6)^2,"")</f>
        <v/>
      </c>
      <c r="C577" s="2" t="str">
        <f aca="false">IF(A577&lt;&gt;"",(A577-$G$6)^3,"")</f>
        <v/>
      </c>
      <c r="D577" s="2" t="str">
        <f aca="false">IF(A577&lt;&gt;"",(A577-$G$6)^4,"")</f>
        <v/>
      </c>
    </row>
    <row r="578" customFormat="false" ht="15.75" hidden="false" customHeight="false" outlineLevel="0" collapsed="false">
      <c r="B578" s="2" t="str">
        <f aca="false">IF(A578&lt;&gt;"",(A578-$G$6)^2,"")</f>
        <v/>
      </c>
      <c r="C578" s="2" t="str">
        <f aca="false">IF(A578&lt;&gt;"",(A578-$G$6)^3,"")</f>
        <v/>
      </c>
      <c r="D578" s="2" t="str">
        <f aca="false">IF(A578&lt;&gt;"",(A578-$G$6)^4,"")</f>
        <v/>
      </c>
    </row>
    <row r="579" customFormat="false" ht="15.75" hidden="false" customHeight="false" outlineLevel="0" collapsed="false">
      <c r="B579" s="2" t="str">
        <f aca="false">IF(A579&lt;&gt;"",(A579-$G$6)^2,"")</f>
        <v/>
      </c>
      <c r="C579" s="2" t="str">
        <f aca="false">IF(A579&lt;&gt;"",(A579-$G$6)^3,"")</f>
        <v/>
      </c>
      <c r="D579" s="2" t="str">
        <f aca="false">IF(A579&lt;&gt;"",(A579-$G$6)^4,"")</f>
        <v/>
      </c>
    </row>
    <row r="580" customFormat="false" ht="15.75" hidden="false" customHeight="false" outlineLevel="0" collapsed="false">
      <c r="B580" s="2" t="str">
        <f aca="false">IF(A580&lt;&gt;"",(A580-$G$6)^2,"")</f>
        <v/>
      </c>
      <c r="C580" s="2" t="str">
        <f aca="false">IF(A580&lt;&gt;"",(A580-$G$6)^3,"")</f>
        <v/>
      </c>
      <c r="D580" s="2" t="str">
        <f aca="false">IF(A580&lt;&gt;"",(A580-$G$6)^4,"")</f>
        <v/>
      </c>
    </row>
    <row r="581" customFormat="false" ht="15.75" hidden="false" customHeight="false" outlineLevel="0" collapsed="false">
      <c r="B581" s="2" t="str">
        <f aca="false">IF(A581&lt;&gt;"",(A581-$G$6)^2,"")</f>
        <v/>
      </c>
      <c r="C581" s="2" t="str">
        <f aca="false">IF(A581&lt;&gt;"",(A581-$G$6)^3,"")</f>
        <v/>
      </c>
      <c r="D581" s="2" t="str">
        <f aca="false">IF(A581&lt;&gt;"",(A581-$G$6)^4,"")</f>
        <v/>
      </c>
    </row>
    <row r="582" customFormat="false" ht="15.75" hidden="false" customHeight="false" outlineLevel="0" collapsed="false">
      <c r="B582" s="2" t="str">
        <f aca="false">IF(A582&lt;&gt;"",(A582-$G$6)^2,"")</f>
        <v/>
      </c>
      <c r="C582" s="2" t="str">
        <f aca="false">IF(A582&lt;&gt;"",(A582-$G$6)^3,"")</f>
        <v/>
      </c>
      <c r="D582" s="2" t="str">
        <f aca="false">IF(A582&lt;&gt;"",(A582-$G$6)^4,"")</f>
        <v/>
      </c>
    </row>
    <row r="583" customFormat="false" ht="15.75" hidden="false" customHeight="false" outlineLevel="0" collapsed="false">
      <c r="B583" s="2" t="str">
        <f aca="false">IF(A583&lt;&gt;"",(A583-$G$6)^2,"")</f>
        <v/>
      </c>
      <c r="C583" s="2" t="str">
        <f aca="false">IF(A583&lt;&gt;"",(A583-$G$6)^3,"")</f>
        <v/>
      </c>
      <c r="D583" s="2" t="str">
        <f aca="false">IF(A583&lt;&gt;"",(A583-$G$6)^4,"")</f>
        <v/>
      </c>
    </row>
    <row r="584" customFormat="false" ht="15.75" hidden="false" customHeight="false" outlineLevel="0" collapsed="false">
      <c r="B584" s="2" t="str">
        <f aca="false">IF(A584&lt;&gt;"",(A584-$G$6)^2,"")</f>
        <v/>
      </c>
      <c r="C584" s="2" t="str">
        <f aca="false">IF(A584&lt;&gt;"",(A584-$G$6)^3,"")</f>
        <v/>
      </c>
      <c r="D584" s="2" t="str">
        <f aca="false">IF(A584&lt;&gt;"",(A584-$G$6)^4,"")</f>
        <v/>
      </c>
    </row>
    <row r="585" customFormat="false" ht="15.75" hidden="false" customHeight="false" outlineLevel="0" collapsed="false">
      <c r="B585" s="2" t="str">
        <f aca="false">IF(A585&lt;&gt;"",(A585-$G$6)^2,"")</f>
        <v/>
      </c>
      <c r="C585" s="2" t="str">
        <f aca="false">IF(A585&lt;&gt;"",(A585-$G$6)^3,"")</f>
        <v/>
      </c>
      <c r="D585" s="2" t="str">
        <f aca="false">IF(A585&lt;&gt;"",(A585-$G$6)^4,"")</f>
        <v/>
      </c>
    </row>
    <row r="586" customFormat="false" ht="15.75" hidden="false" customHeight="false" outlineLevel="0" collapsed="false">
      <c r="B586" s="2" t="str">
        <f aca="false">IF(A586&lt;&gt;"",(A586-$G$6)^2,"")</f>
        <v/>
      </c>
      <c r="C586" s="2" t="str">
        <f aca="false">IF(A586&lt;&gt;"",(A586-$G$6)^3,"")</f>
        <v/>
      </c>
      <c r="D586" s="2" t="str">
        <f aca="false">IF(A586&lt;&gt;"",(A586-$G$6)^4,"")</f>
        <v/>
      </c>
    </row>
    <row r="587" customFormat="false" ht="15.75" hidden="false" customHeight="false" outlineLevel="0" collapsed="false">
      <c r="B587" s="2" t="str">
        <f aca="false">IF(A587&lt;&gt;"",(A587-$G$6)^2,"")</f>
        <v/>
      </c>
      <c r="C587" s="2" t="str">
        <f aca="false">IF(A587&lt;&gt;"",(A587-$G$6)^3,"")</f>
        <v/>
      </c>
      <c r="D587" s="2" t="str">
        <f aca="false">IF(A587&lt;&gt;"",(A587-$G$6)^4,"")</f>
        <v/>
      </c>
    </row>
    <row r="588" customFormat="false" ht="15.75" hidden="false" customHeight="false" outlineLevel="0" collapsed="false">
      <c r="B588" s="2" t="str">
        <f aca="false">IF(A588&lt;&gt;"",(A588-$G$6)^2,"")</f>
        <v/>
      </c>
      <c r="C588" s="2" t="str">
        <f aca="false">IF(A588&lt;&gt;"",(A588-$G$6)^3,"")</f>
        <v/>
      </c>
      <c r="D588" s="2" t="str">
        <f aca="false">IF(A588&lt;&gt;"",(A588-$G$6)^4,"")</f>
        <v/>
      </c>
    </row>
    <row r="589" customFormat="false" ht="15.75" hidden="false" customHeight="false" outlineLevel="0" collapsed="false">
      <c r="B589" s="2" t="str">
        <f aca="false">IF(A589&lt;&gt;"",(A589-$G$6)^2,"")</f>
        <v/>
      </c>
      <c r="C589" s="2" t="str">
        <f aca="false">IF(A589&lt;&gt;"",(A589-$G$6)^3,"")</f>
        <v/>
      </c>
      <c r="D589" s="2" t="str">
        <f aca="false">IF(A589&lt;&gt;"",(A589-$G$6)^4,"")</f>
        <v/>
      </c>
    </row>
    <row r="590" customFormat="false" ht="15.75" hidden="false" customHeight="false" outlineLevel="0" collapsed="false">
      <c r="B590" s="2" t="str">
        <f aca="false">IF(A590&lt;&gt;"",(A590-$G$6)^2,"")</f>
        <v/>
      </c>
      <c r="C590" s="2" t="str">
        <f aca="false">IF(A590&lt;&gt;"",(A590-$G$6)^3,"")</f>
        <v/>
      </c>
      <c r="D590" s="2" t="str">
        <f aca="false">IF(A590&lt;&gt;"",(A590-$G$6)^4,"")</f>
        <v/>
      </c>
    </row>
    <row r="591" customFormat="false" ht="15.75" hidden="false" customHeight="false" outlineLevel="0" collapsed="false">
      <c r="B591" s="2" t="str">
        <f aca="false">IF(A591&lt;&gt;"",(A591-$G$6)^2,"")</f>
        <v/>
      </c>
      <c r="C591" s="2" t="str">
        <f aca="false">IF(A591&lt;&gt;"",(A591-$G$6)^3,"")</f>
        <v/>
      </c>
      <c r="D591" s="2" t="str">
        <f aca="false">IF(A591&lt;&gt;"",(A591-$G$6)^4,"")</f>
        <v/>
      </c>
    </row>
    <row r="592" customFormat="false" ht="15.75" hidden="false" customHeight="false" outlineLevel="0" collapsed="false">
      <c r="B592" s="2" t="str">
        <f aca="false">IF(A592&lt;&gt;"",(A592-$G$6)^2,"")</f>
        <v/>
      </c>
      <c r="C592" s="2" t="str">
        <f aca="false">IF(A592&lt;&gt;"",(A592-$G$6)^3,"")</f>
        <v/>
      </c>
      <c r="D592" s="2" t="str">
        <f aca="false">IF(A592&lt;&gt;"",(A592-$G$6)^4,"")</f>
        <v/>
      </c>
    </row>
    <row r="593" customFormat="false" ht="15.75" hidden="false" customHeight="false" outlineLevel="0" collapsed="false">
      <c r="B593" s="2" t="str">
        <f aca="false">IF(A593&lt;&gt;"",(A593-$G$6)^2,"")</f>
        <v/>
      </c>
      <c r="C593" s="2" t="str">
        <f aca="false">IF(A593&lt;&gt;"",(A593-$G$6)^3,"")</f>
        <v/>
      </c>
      <c r="D593" s="2" t="str">
        <f aca="false">IF(A593&lt;&gt;"",(A593-$G$6)^4,"")</f>
        <v/>
      </c>
    </row>
    <row r="594" customFormat="false" ht="15.75" hidden="false" customHeight="false" outlineLevel="0" collapsed="false">
      <c r="B594" s="2" t="str">
        <f aca="false">IF(A594&lt;&gt;"",(A594-$G$6)^2,"")</f>
        <v/>
      </c>
      <c r="C594" s="2" t="str">
        <f aca="false">IF(A594&lt;&gt;"",(A594-$G$6)^3,"")</f>
        <v/>
      </c>
      <c r="D594" s="2" t="str">
        <f aca="false">IF(A594&lt;&gt;"",(A594-$G$6)^4,"")</f>
        <v/>
      </c>
    </row>
    <row r="595" customFormat="false" ht="15.75" hidden="false" customHeight="false" outlineLevel="0" collapsed="false">
      <c r="B595" s="2" t="str">
        <f aca="false">IF(A595&lt;&gt;"",(A595-$G$6)^2,"")</f>
        <v/>
      </c>
      <c r="C595" s="2" t="str">
        <f aca="false">IF(A595&lt;&gt;"",(A595-$G$6)^3,"")</f>
        <v/>
      </c>
      <c r="D595" s="2" t="str">
        <f aca="false">IF(A595&lt;&gt;"",(A595-$G$6)^4,"")</f>
        <v/>
      </c>
    </row>
    <row r="596" customFormat="false" ht="15.75" hidden="false" customHeight="false" outlineLevel="0" collapsed="false">
      <c r="B596" s="2" t="str">
        <f aca="false">IF(A596&lt;&gt;"",(A596-$G$6)^2,"")</f>
        <v/>
      </c>
      <c r="C596" s="2" t="str">
        <f aca="false">IF(A596&lt;&gt;"",(A596-$G$6)^3,"")</f>
        <v/>
      </c>
      <c r="D596" s="2" t="str">
        <f aca="false">IF(A596&lt;&gt;"",(A596-$G$6)^4,"")</f>
        <v/>
      </c>
    </row>
    <row r="597" customFormat="false" ht="15.75" hidden="false" customHeight="false" outlineLevel="0" collapsed="false">
      <c r="B597" s="2" t="str">
        <f aca="false">IF(A597&lt;&gt;"",(A597-$G$6)^2,"")</f>
        <v/>
      </c>
      <c r="C597" s="2" t="str">
        <f aca="false">IF(A597&lt;&gt;"",(A597-$G$6)^3,"")</f>
        <v/>
      </c>
      <c r="D597" s="2" t="str">
        <f aca="false">IF(A597&lt;&gt;"",(A597-$G$6)^4,"")</f>
        <v/>
      </c>
    </row>
    <row r="598" customFormat="false" ht="15.75" hidden="false" customHeight="false" outlineLevel="0" collapsed="false">
      <c r="B598" s="2" t="str">
        <f aca="false">IF(A598&lt;&gt;"",(A598-$G$6)^2,"")</f>
        <v/>
      </c>
      <c r="C598" s="2" t="str">
        <f aca="false">IF(A598&lt;&gt;"",(A598-$G$6)^3,"")</f>
        <v/>
      </c>
      <c r="D598" s="2" t="str">
        <f aca="false">IF(A598&lt;&gt;"",(A598-$G$6)^4,"")</f>
        <v/>
      </c>
    </row>
    <row r="599" customFormat="false" ht="15.75" hidden="false" customHeight="false" outlineLevel="0" collapsed="false">
      <c r="B599" s="2" t="str">
        <f aca="false">IF(A599&lt;&gt;"",(A599-$G$6)^2,"")</f>
        <v/>
      </c>
      <c r="C599" s="2" t="str">
        <f aca="false">IF(A599&lt;&gt;"",(A599-$G$6)^3,"")</f>
        <v/>
      </c>
      <c r="D599" s="2" t="str">
        <f aca="false">IF(A599&lt;&gt;"",(A599-$G$6)^4,"")</f>
        <v/>
      </c>
    </row>
    <row r="600" customFormat="false" ht="15.75" hidden="false" customHeight="false" outlineLevel="0" collapsed="false">
      <c r="B600" s="2" t="str">
        <f aca="false">IF(A600&lt;&gt;"",(A600-$G$6)^2,"")</f>
        <v/>
      </c>
      <c r="C600" s="2" t="str">
        <f aca="false">IF(A600&lt;&gt;"",(A600-$G$6)^3,"")</f>
        <v/>
      </c>
      <c r="D600" s="2" t="str">
        <f aca="false">IF(A600&lt;&gt;"",(A600-$G$6)^4,"")</f>
        <v/>
      </c>
    </row>
    <row r="601" customFormat="false" ht="15.75" hidden="false" customHeight="false" outlineLevel="0" collapsed="false">
      <c r="B601" s="2" t="str">
        <f aca="false">IF(A601&lt;&gt;"",(A601-$G$6)^2,"")</f>
        <v/>
      </c>
      <c r="C601" s="2" t="str">
        <f aca="false">IF(A601&lt;&gt;"",(A601-$G$6)^3,"")</f>
        <v/>
      </c>
      <c r="D601" s="2" t="str">
        <f aca="false">IF(A601&lt;&gt;"",(A601-$G$6)^4,"")</f>
        <v/>
      </c>
    </row>
    <row r="602" customFormat="false" ht="15.75" hidden="false" customHeight="false" outlineLevel="0" collapsed="false">
      <c r="B602" s="2" t="str">
        <f aca="false">IF(A602&lt;&gt;"",(A602-$G$6)^2,"")</f>
        <v/>
      </c>
      <c r="C602" s="2" t="str">
        <f aca="false">IF(A602&lt;&gt;"",(A602-$G$6)^3,"")</f>
        <v/>
      </c>
      <c r="D602" s="2" t="str">
        <f aca="false">IF(A602&lt;&gt;"",(A602-$G$6)^4,"")</f>
        <v/>
      </c>
    </row>
    <row r="603" customFormat="false" ht="15.75" hidden="false" customHeight="false" outlineLevel="0" collapsed="false">
      <c r="B603" s="2" t="str">
        <f aca="false">IF(A603&lt;&gt;"",(A603-$G$6)^2,"")</f>
        <v/>
      </c>
      <c r="C603" s="2" t="str">
        <f aca="false">IF(A603&lt;&gt;"",(A603-$G$6)^3,"")</f>
        <v/>
      </c>
      <c r="D603" s="2" t="str">
        <f aca="false">IF(A603&lt;&gt;"",(A603-$G$6)^4,"")</f>
        <v/>
      </c>
    </row>
    <row r="604" customFormat="false" ht="15.75" hidden="false" customHeight="false" outlineLevel="0" collapsed="false">
      <c r="B604" s="2" t="str">
        <f aca="false">IF(A604&lt;&gt;"",(A604-$G$6)^2,"")</f>
        <v/>
      </c>
      <c r="C604" s="2" t="str">
        <f aca="false">IF(A604&lt;&gt;"",(A604-$G$6)^3,"")</f>
        <v/>
      </c>
      <c r="D604" s="2" t="str">
        <f aca="false">IF(A604&lt;&gt;"",(A604-$G$6)^4,"")</f>
        <v/>
      </c>
    </row>
    <row r="605" customFormat="false" ht="15.75" hidden="false" customHeight="false" outlineLevel="0" collapsed="false">
      <c r="B605" s="2" t="str">
        <f aca="false">IF(A605&lt;&gt;"",(A605-$G$6)^2,"")</f>
        <v/>
      </c>
      <c r="C605" s="2" t="str">
        <f aca="false">IF(A605&lt;&gt;"",(A605-$G$6)^3,"")</f>
        <v/>
      </c>
      <c r="D605" s="2" t="str">
        <f aca="false">IF(A605&lt;&gt;"",(A605-$G$6)^4,"")</f>
        <v/>
      </c>
    </row>
    <row r="606" customFormat="false" ht="15.75" hidden="false" customHeight="false" outlineLevel="0" collapsed="false">
      <c r="B606" s="2" t="str">
        <f aca="false">IF(A606&lt;&gt;"",(A606-$G$6)^2,"")</f>
        <v/>
      </c>
      <c r="C606" s="2" t="str">
        <f aca="false">IF(A606&lt;&gt;"",(A606-$G$6)^3,"")</f>
        <v/>
      </c>
      <c r="D606" s="2" t="str">
        <f aca="false">IF(A606&lt;&gt;"",(A606-$G$6)^4,"")</f>
        <v/>
      </c>
    </row>
    <row r="607" customFormat="false" ht="15.75" hidden="false" customHeight="false" outlineLevel="0" collapsed="false">
      <c r="B607" s="2" t="str">
        <f aca="false">IF(A607&lt;&gt;"",(A607-$G$6)^2,"")</f>
        <v/>
      </c>
      <c r="C607" s="2" t="str">
        <f aca="false">IF(A607&lt;&gt;"",(A607-$G$6)^3,"")</f>
        <v/>
      </c>
      <c r="D607" s="2" t="str">
        <f aca="false">IF(A607&lt;&gt;"",(A607-$G$6)^4,"")</f>
        <v/>
      </c>
    </row>
    <row r="608" customFormat="false" ht="15.75" hidden="false" customHeight="false" outlineLevel="0" collapsed="false">
      <c r="B608" s="2" t="str">
        <f aca="false">IF(A608&lt;&gt;"",(A608-$G$6)^2,"")</f>
        <v/>
      </c>
      <c r="C608" s="2" t="str">
        <f aca="false">IF(A608&lt;&gt;"",(A608-$G$6)^3,"")</f>
        <v/>
      </c>
      <c r="D608" s="2" t="str">
        <f aca="false">IF(A608&lt;&gt;"",(A608-$G$6)^4,"")</f>
        <v/>
      </c>
    </row>
    <row r="609" customFormat="false" ht="15.75" hidden="false" customHeight="false" outlineLevel="0" collapsed="false">
      <c r="B609" s="2" t="str">
        <f aca="false">IF(A609&lt;&gt;"",(A609-$G$6)^2,"")</f>
        <v/>
      </c>
      <c r="C609" s="2" t="str">
        <f aca="false">IF(A609&lt;&gt;"",(A609-$G$6)^3,"")</f>
        <v/>
      </c>
      <c r="D609" s="2" t="str">
        <f aca="false">IF(A609&lt;&gt;"",(A609-$G$6)^4,"")</f>
        <v/>
      </c>
    </row>
    <row r="610" customFormat="false" ht="15.75" hidden="false" customHeight="false" outlineLevel="0" collapsed="false">
      <c r="B610" s="2" t="str">
        <f aca="false">IF(A610&lt;&gt;"",(A610-$G$6)^2,"")</f>
        <v/>
      </c>
      <c r="C610" s="2" t="str">
        <f aca="false">IF(A610&lt;&gt;"",(A610-$G$6)^3,"")</f>
        <v/>
      </c>
      <c r="D610" s="2" t="str">
        <f aca="false">IF(A610&lt;&gt;"",(A610-$G$6)^4,"")</f>
        <v/>
      </c>
    </row>
    <row r="611" customFormat="false" ht="15.75" hidden="false" customHeight="false" outlineLevel="0" collapsed="false">
      <c r="B611" s="2" t="str">
        <f aca="false">IF(A611&lt;&gt;"",(A611-$G$6)^2,"")</f>
        <v/>
      </c>
      <c r="C611" s="2" t="str">
        <f aca="false">IF(A611&lt;&gt;"",(A611-$G$6)^3,"")</f>
        <v/>
      </c>
      <c r="D611" s="2" t="str">
        <f aca="false">IF(A611&lt;&gt;"",(A611-$G$6)^4,"")</f>
        <v/>
      </c>
    </row>
    <row r="612" customFormat="false" ht="15.75" hidden="false" customHeight="false" outlineLevel="0" collapsed="false">
      <c r="B612" s="2" t="str">
        <f aca="false">IF(A612&lt;&gt;"",(A612-$G$6)^2,"")</f>
        <v/>
      </c>
      <c r="C612" s="2" t="str">
        <f aca="false">IF(A612&lt;&gt;"",(A612-$G$6)^3,"")</f>
        <v/>
      </c>
      <c r="D612" s="2" t="str">
        <f aca="false">IF(A612&lt;&gt;"",(A612-$G$6)^4,"")</f>
        <v/>
      </c>
    </row>
    <row r="613" customFormat="false" ht="15.75" hidden="false" customHeight="false" outlineLevel="0" collapsed="false">
      <c r="B613" s="2" t="str">
        <f aca="false">IF(A613&lt;&gt;"",(A613-$G$6)^2,"")</f>
        <v/>
      </c>
      <c r="C613" s="2" t="str">
        <f aca="false">IF(A613&lt;&gt;"",(A613-$G$6)^3,"")</f>
        <v/>
      </c>
      <c r="D613" s="2" t="str">
        <f aca="false">IF(A613&lt;&gt;"",(A613-$G$6)^4,"")</f>
        <v/>
      </c>
    </row>
    <row r="614" customFormat="false" ht="15.75" hidden="false" customHeight="false" outlineLevel="0" collapsed="false">
      <c r="B614" s="2" t="str">
        <f aca="false">IF(A614&lt;&gt;"",(A614-$G$6)^2,"")</f>
        <v/>
      </c>
      <c r="C614" s="2" t="str">
        <f aca="false">IF(A614&lt;&gt;"",(A614-$G$6)^3,"")</f>
        <v/>
      </c>
      <c r="D614" s="2" t="str">
        <f aca="false">IF(A614&lt;&gt;"",(A614-$G$6)^4,"")</f>
        <v/>
      </c>
    </row>
    <row r="615" customFormat="false" ht="15.75" hidden="false" customHeight="false" outlineLevel="0" collapsed="false">
      <c r="B615" s="2" t="str">
        <f aca="false">IF(A615&lt;&gt;"",(A615-$G$6)^2,"")</f>
        <v/>
      </c>
      <c r="C615" s="2" t="str">
        <f aca="false">IF(A615&lt;&gt;"",(A615-$G$6)^3,"")</f>
        <v/>
      </c>
      <c r="D615" s="2" t="str">
        <f aca="false">IF(A615&lt;&gt;"",(A615-$G$6)^4,"")</f>
        <v/>
      </c>
    </row>
    <row r="616" customFormat="false" ht="15.75" hidden="false" customHeight="false" outlineLevel="0" collapsed="false">
      <c r="B616" s="2" t="str">
        <f aca="false">IF(A616&lt;&gt;"",(A616-$G$6)^2,"")</f>
        <v/>
      </c>
      <c r="C616" s="2" t="str">
        <f aca="false">IF(A616&lt;&gt;"",(A616-$G$6)^3,"")</f>
        <v/>
      </c>
      <c r="D616" s="2" t="str">
        <f aca="false">IF(A616&lt;&gt;"",(A616-$G$6)^4,"")</f>
        <v/>
      </c>
    </row>
    <row r="617" customFormat="false" ht="15.75" hidden="false" customHeight="false" outlineLevel="0" collapsed="false">
      <c r="B617" s="2" t="str">
        <f aca="false">IF(A617&lt;&gt;"",(A617-$G$6)^2,"")</f>
        <v/>
      </c>
      <c r="C617" s="2" t="str">
        <f aca="false">IF(A617&lt;&gt;"",(A617-$G$6)^3,"")</f>
        <v/>
      </c>
      <c r="D617" s="2" t="str">
        <f aca="false">IF(A617&lt;&gt;"",(A617-$G$6)^4,"")</f>
        <v/>
      </c>
    </row>
    <row r="618" customFormat="false" ht="15.75" hidden="false" customHeight="false" outlineLevel="0" collapsed="false">
      <c r="B618" s="2" t="str">
        <f aca="false">IF(A618&lt;&gt;"",(A618-$G$6)^2,"")</f>
        <v/>
      </c>
      <c r="C618" s="2" t="str">
        <f aca="false">IF(A618&lt;&gt;"",(A618-$G$6)^3,"")</f>
        <v/>
      </c>
      <c r="D618" s="2" t="str">
        <f aca="false">IF(A618&lt;&gt;"",(A618-$G$6)^4,"")</f>
        <v/>
      </c>
    </row>
    <row r="619" customFormat="false" ht="15.75" hidden="false" customHeight="false" outlineLevel="0" collapsed="false">
      <c r="B619" s="2" t="str">
        <f aca="false">IF(A619&lt;&gt;"",(A619-$G$6)^2,"")</f>
        <v/>
      </c>
      <c r="C619" s="2" t="str">
        <f aca="false">IF(A619&lt;&gt;"",(A619-$G$6)^3,"")</f>
        <v/>
      </c>
      <c r="D619" s="2" t="str">
        <f aca="false">IF(A619&lt;&gt;"",(A619-$G$6)^4,"")</f>
        <v/>
      </c>
    </row>
    <row r="620" customFormat="false" ht="15.75" hidden="false" customHeight="false" outlineLevel="0" collapsed="false">
      <c r="B620" s="2" t="str">
        <f aca="false">IF(A620&lt;&gt;"",(A620-$G$6)^2,"")</f>
        <v/>
      </c>
      <c r="C620" s="2" t="str">
        <f aca="false">IF(A620&lt;&gt;"",(A620-$G$6)^3,"")</f>
        <v/>
      </c>
      <c r="D620" s="2" t="str">
        <f aca="false">IF(A620&lt;&gt;"",(A620-$G$6)^4,"")</f>
        <v/>
      </c>
    </row>
    <row r="621" customFormat="false" ht="15.75" hidden="false" customHeight="false" outlineLevel="0" collapsed="false">
      <c r="B621" s="2" t="str">
        <f aca="false">IF(A621&lt;&gt;"",(A621-$G$6)^2,"")</f>
        <v/>
      </c>
      <c r="C621" s="2" t="str">
        <f aca="false">IF(A621&lt;&gt;"",(A621-$G$6)^3,"")</f>
        <v/>
      </c>
      <c r="D621" s="2" t="str">
        <f aca="false">IF(A621&lt;&gt;"",(A621-$G$6)^4,"")</f>
        <v/>
      </c>
    </row>
    <row r="622" customFormat="false" ht="15.75" hidden="false" customHeight="false" outlineLevel="0" collapsed="false">
      <c r="B622" s="2" t="str">
        <f aca="false">IF(A622&lt;&gt;"",(A622-$G$6)^2,"")</f>
        <v/>
      </c>
      <c r="C622" s="2" t="str">
        <f aca="false">IF(A622&lt;&gt;"",(A622-$G$6)^3,"")</f>
        <v/>
      </c>
      <c r="D622" s="2" t="str">
        <f aca="false">IF(A622&lt;&gt;"",(A622-$G$6)^4,"")</f>
        <v/>
      </c>
    </row>
    <row r="623" customFormat="false" ht="15.75" hidden="false" customHeight="false" outlineLevel="0" collapsed="false">
      <c r="B623" s="2" t="str">
        <f aca="false">IF(A623&lt;&gt;"",(A623-$G$6)^2,"")</f>
        <v/>
      </c>
      <c r="C623" s="2" t="str">
        <f aca="false">IF(A623&lt;&gt;"",(A623-$G$6)^3,"")</f>
        <v/>
      </c>
      <c r="D623" s="2" t="str">
        <f aca="false">IF(A623&lt;&gt;"",(A623-$G$6)^4,"")</f>
        <v/>
      </c>
    </row>
    <row r="624" customFormat="false" ht="15.75" hidden="false" customHeight="false" outlineLevel="0" collapsed="false">
      <c r="B624" s="2" t="str">
        <f aca="false">IF(A624&lt;&gt;"",(A624-$G$6)^2,"")</f>
        <v/>
      </c>
      <c r="C624" s="2" t="str">
        <f aca="false">IF(A624&lt;&gt;"",(A624-$G$6)^3,"")</f>
        <v/>
      </c>
      <c r="D624" s="2" t="str">
        <f aca="false">IF(A624&lt;&gt;"",(A624-$G$6)^4,"")</f>
        <v/>
      </c>
    </row>
    <row r="625" customFormat="false" ht="15.75" hidden="false" customHeight="false" outlineLevel="0" collapsed="false">
      <c r="B625" s="2" t="str">
        <f aca="false">IF(A625&lt;&gt;"",(A625-$G$6)^2,"")</f>
        <v/>
      </c>
      <c r="C625" s="2" t="str">
        <f aca="false">IF(A625&lt;&gt;"",(A625-$G$6)^3,"")</f>
        <v/>
      </c>
      <c r="D625" s="2" t="str">
        <f aca="false">IF(A625&lt;&gt;"",(A625-$G$6)^4,"")</f>
        <v/>
      </c>
    </row>
    <row r="626" customFormat="false" ht="15.75" hidden="false" customHeight="false" outlineLevel="0" collapsed="false">
      <c r="B626" s="2" t="str">
        <f aca="false">IF(A626&lt;&gt;"",(A626-$G$6)^2,"")</f>
        <v/>
      </c>
      <c r="C626" s="2" t="str">
        <f aca="false">IF(A626&lt;&gt;"",(A626-$G$6)^3,"")</f>
        <v/>
      </c>
      <c r="D626" s="2" t="str">
        <f aca="false">IF(A626&lt;&gt;"",(A626-$G$6)^4,"")</f>
        <v/>
      </c>
    </row>
    <row r="627" customFormat="false" ht="15.75" hidden="false" customHeight="false" outlineLevel="0" collapsed="false">
      <c r="B627" s="2" t="str">
        <f aca="false">IF(A627&lt;&gt;"",(A627-$G$6)^2,"")</f>
        <v/>
      </c>
      <c r="C627" s="2" t="str">
        <f aca="false">IF(A627&lt;&gt;"",(A627-$G$6)^3,"")</f>
        <v/>
      </c>
      <c r="D627" s="2" t="str">
        <f aca="false">IF(A627&lt;&gt;"",(A627-$G$6)^4,"")</f>
        <v/>
      </c>
    </row>
    <row r="628" customFormat="false" ht="15.75" hidden="false" customHeight="false" outlineLevel="0" collapsed="false">
      <c r="B628" s="2" t="str">
        <f aca="false">IF(A628&lt;&gt;"",(A628-$G$6)^2,"")</f>
        <v/>
      </c>
      <c r="C628" s="2" t="str">
        <f aca="false">IF(A628&lt;&gt;"",(A628-$G$6)^3,"")</f>
        <v/>
      </c>
      <c r="D628" s="2" t="str">
        <f aca="false">IF(A628&lt;&gt;"",(A628-$G$6)^4,"")</f>
        <v/>
      </c>
    </row>
    <row r="629" customFormat="false" ht="15.75" hidden="false" customHeight="false" outlineLevel="0" collapsed="false">
      <c r="B629" s="2" t="str">
        <f aca="false">IF(A629&lt;&gt;"",(A629-$G$6)^2,"")</f>
        <v/>
      </c>
      <c r="C629" s="2" t="str">
        <f aca="false">IF(A629&lt;&gt;"",(A629-$G$6)^3,"")</f>
        <v/>
      </c>
      <c r="D629" s="2" t="str">
        <f aca="false">IF(A629&lt;&gt;"",(A629-$G$6)^4,"")</f>
        <v/>
      </c>
    </row>
    <row r="630" customFormat="false" ht="15.75" hidden="false" customHeight="false" outlineLevel="0" collapsed="false">
      <c r="B630" s="2" t="str">
        <f aca="false">IF(A630&lt;&gt;"",(A630-$G$6)^2,"")</f>
        <v/>
      </c>
      <c r="C630" s="2" t="str">
        <f aca="false">IF(A630&lt;&gt;"",(A630-$G$6)^3,"")</f>
        <v/>
      </c>
      <c r="D630" s="2" t="str">
        <f aca="false">IF(A630&lt;&gt;"",(A630-$G$6)^4,"")</f>
        <v/>
      </c>
    </row>
    <row r="631" customFormat="false" ht="15.75" hidden="false" customHeight="false" outlineLevel="0" collapsed="false">
      <c r="B631" s="2" t="str">
        <f aca="false">IF(A631&lt;&gt;"",(A631-$G$6)^2,"")</f>
        <v/>
      </c>
      <c r="C631" s="2" t="str">
        <f aca="false">IF(A631&lt;&gt;"",(A631-$G$6)^3,"")</f>
        <v/>
      </c>
      <c r="D631" s="2" t="str">
        <f aca="false">IF(A631&lt;&gt;"",(A631-$G$6)^4,"")</f>
        <v/>
      </c>
    </row>
    <row r="632" customFormat="false" ht="15.75" hidden="false" customHeight="false" outlineLevel="0" collapsed="false">
      <c r="B632" s="2" t="str">
        <f aca="false">IF(A632&lt;&gt;"",(A632-$G$6)^2,"")</f>
        <v/>
      </c>
      <c r="C632" s="2" t="str">
        <f aca="false">IF(A632&lt;&gt;"",(A632-$G$6)^3,"")</f>
        <v/>
      </c>
      <c r="D632" s="2" t="str">
        <f aca="false">IF(A632&lt;&gt;"",(A632-$G$6)^4,"")</f>
        <v/>
      </c>
    </row>
    <row r="633" customFormat="false" ht="15.75" hidden="false" customHeight="false" outlineLevel="0" collapsed="false">
      <c r="B633" s="2" t="str">
        <f aca="false">IF(A633&lt;&gt;"",(A633-$G$6)^2,"")</f>
        <v/>
      </c>
      <c r="C633" s="2" t="str">
        <f aca="false">IF(A633&lt;&gt;"",(A633-$G$6)^3,"")</f>
        <v/>
      </c>
      <c r="D633" s="2" t="str">
        <f aca="false">IF(A633&lt;&gt;"",(A633-$G$6)^4,"")</f>
        <v/>
      </c>
    </row>
    <row r="634" customFormat="false" ht="15.75" hidden="false" customHeight="false" outlineLevel="0" collapsed="false">
      <c r="B634" s="2" t="str">
        <f aca="false">IF(A634&lt;&gt;"",(A634-$G$6)^2,"")</f>
        <v/>
      </c>
      <c r="C634" s="2" t="str">
        <f aca="false">IF(A634&lt;&gt;"",(A634-$G$6)^3,"")</f>
        <v/>
      </c>
      <c r="D634" s="2" t="str">
        <f aca="false">IF(A634&lt;&gt;"",(A634-$G$6)^4,"")</f>
        <v/>
      </c>
    </row>
    <row r="635" customFormat="false" ht="15.75" hidden="false" customHeight="false" outlineLevel="0" collapsed="false">
      <c r="B635" s="2" t="str">
        <f aca="false">IF(A635&lt;&gt;"",(A635-$G$6)^2,"")</f>
        <v/>
      </c>
      <c r="C635" s="2" t="str">
        <f aca="false">IF(A635&lt;&gt;"",(A635-$G$6)^3,"")</f>
        <v/>
      </c>
      <c r="D635" s="2" t="str">
        <f aca="false">IF(A635&lt;&gt;"",(A635-$G$6)^4,"")</f>
        <v/>
      </c>
    </row>
    <row r="636" customFormat="false" ht="15.75" hidden="false" customHeight="false" outlineLevel="0" collapsed="false">
      <c r="B636" s="2" t="str">
        <f aca="false">IF(A636&lt;&gt;"",(A636-$G$6)^2,"")</f>
        <v/>
      </c>
      <c r="C636" s="2" t="str">
        <f aca="false">IF(A636&lt;&gt;"",(A636-$G$6)^3,"")</f>
        <v/>
      </c>
      <c r="D636" s="2" t="str">
        <f aca="false">IF(A636&lt;&gt;"",(A636-$G$6)^4,"")</f>
        <v/>
      </c>
    </row>
    <row r="637" customFormat="false" ht="15.75" hidden="false" customHeight="false" outlineLevel="0" collapsed="false">
      <c r="B637" s="2" t="str">
        <f aca="false">IF(A637&lt;&gt;"",(A637-$G$6)^2,"")</f>
        <v/>
      </c>
      <c r="C637" s="2" t="str">
        <f aca="false">IF(A637&lt;&gt;"",(A637-$G$6)^3,"")</f>
        <v/>
      </c>
      <c r="D637" s="2" t="str">
        <f aca="false">IF(A637&lt;&gt;"",(A637-$G$6)^4,"")</f>
        <v/>
      </c>
    </row>
    <row r="638" customFormat="false" ht="15.75" hidden="false" customHeight="false" outlineLevel="0" collapsed="false">
      <c r="B638" s="2" t="str">
        <f aca="false">IF(A638&lt;&gt;"",(A638-$G$6)^2,"")</f>
        <v/>
      </c>
      <c r="C638" s="2" t="str">
        <f aca="false">IF(A638&lt;&gt;"",(A638-$G$6)^3,"")</f>
        <v/>
      </c>
      <c r="D638" s="2" t="str">
        <f aca="false">IF(A638&lt;&gt;"",(A638-$G$6)^4,"")</f>
        <v/>
      </c>
    </row>
    <row r="639" customFormat="false" ht="15.75" hidden="false" customHeight="false" outlineLevel="0" collapsed="false">
      <c r="B639" s="2" t="str">
        <f aca="false">IF(A639&lt;&gt;"",(A639-$G$6)^2,"")</f>
        <v/>
      </c>
      <c r="C639" s="2" t="str">
        <f aca="false">IF(A639&lt;&gt;"",(A639-$G$6)^3,"")</f>
        <v/>
      </c>
      <c r="D639" s="2" t="str">
        <f aca="false">IF(A639&lt;&gt;"",(A639-$G$6)^4,"")</f>
        <v/>
      </c>
    </row>
    <row r="640" customFormat="false" ht="15.75" hidden="false" customHeight="false" outlineLevel="0" collapsed="false">
      <c r="B640" s="2" t="str">
        <f aca="false">IF(A640&lt;&gt;"",(A640-$G$6)^2,"")</f>
        <v/>
      </c>
      <c r="C640" s="2" t="str">
        <f aca="false">IF(A640&lt;&gt;"",(A640-$G$6)^3,"")</f>
        <v/>
      </c>
      <c r="D640" s="2" t="str">
        <f aca="false">IF(A640&lt;&gt;"",(A640-$G$6)^4,"")</f>
        <v/>
      </c>
    </row>
    <row r="641" customFormat="false" ht="15.75" hidden="false" customHeight="false" outlineLevel="0" collapsed="false">
      <c r="B641" s="2" t="str">
        <f aca="false">IF(A641&lt;&gt;"",(A641-$G$6)^2,"")</f>
        <v/>
      </c>
      <c r="C641" s="2" t="str">
        <f aca="false">IF(A641&lt;&gt;"",(A641-$G$6)^3,"")</f>
        <v/>
      </c>
      <c r="D641" s="2" t="str">
        <f aca="false">IF(A641&lt;&gt;"",(A641-$G$6)^4,"")</f>
        <v/>
      </c>
    </row>
    <row r="642" customFormat="false" ht="15.75" hidden="false" customHeight="false" outlineLevel="0" collapsed="false">
      <c r="B642" s="2" t="str">
        <f aca="false">IF(A642&lt;&gt;"",(A642-$G$6)^2,"")</f>
        <v/>
      </c>
      <c r="C642" s="2" t="str">
        <f aca="false">IF(A642&lt;&gt;"",(A642-$G$6)^3,"")</f>
        <v/>
      </c>
      <c r="D642" s="2" t="str">
        <f aca="false">IF(A642&lt;&gt;"",(A642-$G$6)^4,"")</f>
        <v/>
      </c>
    </row>
    <row r="643" customFormat="false" ht="15.75" hidden="false" customHeight="false" outlineLevel="0" collapsed="false">
      <c r="B643" s="2" t="str">
        <f aca="false">IF(A643&lt;&gt;"",(A643-$G$6)^2,"")</f>
        <v/>
      </c>
      <c r="C643" s="2" t="str">
        <f aca="false">IF(A643&lt;&gt;"",(A643-$G$6)^3,"")</f>
        <v/>
      </c>
      <c r="D643" s="2" t="str">
        <f aca="false">IF(A643&lt;&gt;"",(A643-$G$6)^4,"")</f>
        <v/>
      </c>
    </row>
    <row r="644" customFormat="false" ht="15.75" hidden="false" customHeight="false" outlineLevel="0" collapsed="false">
      <c r="B644" s="2" t="str">
        <f aca="false">IF(A644&lt;&gt;"",(A644-$G$6)^2,"")</f>
        <v/>
      </c>
      <c r="C644" s="2" t="str">
        <f aca="false">IF(A644&lt;&gt;"",(A644-$G$6)^3,"")</f>
        <v/>
      </c>
      <c r="D644" s="2" t="str">
        <f aca="false">IF(A644&lt;&gt;"",(A644-$G$6)^4,"")</f>
        <v/>
      </c>
    </row>
    <row r="645" customFormat="false" ht="15.75" hidden="false" customHeight="false" outlineLevel="0" collapsed="false">
      <c r="B645" s="2" t="str">
        <f aca="false">IF(A645&lt;&gt;"",(A645-$G$6)^2,"")</f>
        <v/>
      </c>
      <c r="C645" s="2" t="str">
        <f aca="false">IF(A645&lt;&gt;"",(A645-$G$6)^3,"")</f>
        <v/>
      </c>
      <c r="D645" s="2" t="str">
        <f aca="false">IF(A645&lt;&gt;"",(A645-$G$6)^4,"")</f>
        <v/>
      </c>
    </row>
    <row r="646" customFormat="false" ht="15.75" hidden="false" customHeight="false" outlineLevel="0" collapsed="false">
      <c r="B646" s="2" t="str">
        <f aca="false">IF(A646&lt;&gt;"",(A646-$G$6)^2,"")</f>
        <v/>
      </c>
      <c r="C646" s="2" t="str">
        <f aca="false">IF(A646&lt;&gt;"",(A646-$G$6)^3,"")</f>
        <v/>
      </c>
      <c r="D646" s="2" t="str">
        <f aca="false">IF(A646&lt;&gt;"",(A646-$G$6)^4,"")</f>
        <v/>
      </c>
    </row>
    <row r="647" customFormat="false" ht="15.75" hidden="false" customHeight="false" outlineLevel="0" collapsed="false">
      <c r="B647" s="2" t="str">
        <f aca="false">IF(A647&lt;&gt;"",(A647-$G$6)^2,"")</f>
        <v/>
      </c>
      <c r="C647" s="2" t="str">
        <f aca="false">IF(A647&lt;&gt;"",(A647-$G$6)^3,"")</f>
        <v/>
      </c>
      <c r="D647" s="2" t="str">
        <f aca="false">IF(A647&lt;&gt;"",(A647-$G$6)^4,"")</f>
        <v/>
      </c>
    </row>
    <row r="648" customFormat="false" ht="15.75" hidden="false" customHeight="false" outlineLevel="0" collapsed="false">
      <c r="B648" s="2" t="str">
        <f aca="false">IF(A648&lt;&gt;"",(A648-$G$6)^2,"")</f>
        <v/>
      </c>
      <c r="C648" s="2" t="str">
        <f aca="false">IF(A648&lt;&gt;"",(A648-$G$6)^3,"")</f>
        <v/>
      </c>
      <c r="D648" s="2" t="str">
        <f aca="false">IF(A648&lt;&gt;"",(A648-$G$6)^4,"")</f>
        <v/>
      </c>
    </row>
    <row r="649" customFormat="false" ht="15.75" hidden="false" customHeight="false" outlineLevel="0" collapsed="false">
      <c r="B649" s="2" t="str">
        <f aca="false">IF(A649&lt;&gt;"",(A649-$G$6)^2,"")</f>
        <v/>
      </c>
      <c r="C649" s="2" t="str">
        <f aca="false">IF(A649&lt;&gt;"",(A649-$G$6)^3,"")</f>
        <v/>
      </c>
      <c r="D649" s="2" t="str">
        <f aca="false">IF(A649&lt;&gt;"",(A649-$G$6)^4,"")</f>
        <v/>
      </c>
    </row>
    <row r="650" customFormat="false" ht="15.75" hidden="false" customHeight="false" outlineLevel="0" collapsed="false">
      <c r="B650" s="2" t="str">
        <f aca="false">IF(A650&lt;&gt;"",(A650-$G$6)^2,"")</f>
        <v/>
      </c>
      <c r="C650" s="2" t="str">
        <f aca="false">IF(A650&lt;&gt;"",(A650-$G$6)^3,"")</f>
        <v/>
      </c>
      <c r="D650" s="2" t="str">
        <f aca="false">IF(A650&lt;&gt;"",(A650-$G$6)^4,"")</f>
        <v/>
      </c>
    </row>
    <row r="651" customFormat="false" ht="15.75" hidden="false" customHeight="false" outlineLevel="0" collapsed="false">
      <c r="B651" s="2" t="str">
        <f aca="false">IF(A651&lt;&gt;"",(A651-$G$6)^2,"")</f>
        <v/>
      </c>
      <c r="C651" s="2" t="str">
        <f aca="false">IF(A651&lt;&gt;"",(A651-$G$6)^3,"")</f>
        <v/>
      </c>
      <c r="D651" s="2" t="str">
        <f aca="false">IF(A651&lt;&gt;"",(A651-$G$6)^4,"")</f>
        <v/>
      </c>
    </row>
    <row r="652" customFormat="false" ht="15.75" hidden="false" customHeight="false" outlineLevel="0" collapsed="false">
      <c r="B652" s="2" t="str">
        <f aca="false">IF(A652&lt;&gt;"",(A652-$G$6)^2,"")</f>
        <v/>
      </c>
      <c r="C652" s="2" t="str">
        <f aca="false">IF(A652&lt;&gt;"",(A652-$G$6)^3,"")</f>
        <v/>
      </c>
      <c r="D652" s="2" t="str">
        <f aca="false">IF(A652&lt;&gt;"",(A652-$G$6)^4,"")</f>
        <v/>
      </c>
    </row>
    <row r="653" customFormat="false" ht="15.75" hidden="false" customHeight="false" outlineLevel="0" collapsed="false">
      <c r="B653" s="2" t="str">
        <f aca="false">IF(A653&lt;&gt;"",(A653-$G$6)^2,"")</f>
        <v/>
      </c>
      <c r="C653" s="2" t="str">
        <f aca="false">IF(A653&lt;&gt;"",(A653-$G$6)^3,"")</f>
        <v/>
      </c>
      <c r="D653" s="2" t="str">
        <f aca="false">IF(A653&lt;&gt;"",(A653-$G$6)^4,"")</f>
        <v/>
      </c>
    </row>
    <row r="654" customFormat="false" ht="15.75" hidden="false" customHeight="false" outlineLevel="0" collapsed="false">
      <c r="B654" s="2" t="str">
        <f aca="false">IF(A654&lt;&gt;"",(A654-$G$6)^2,"")</f>
        <v/>
      </c>
      <c r="C654" s="2" t="str">
        <f aca="false">IF(A654&lt;&gt;"",(A654-$G$6)^3,"")</f>
        <v/>
      </c>
      <c r="D654" s="2" t="str">
        <f aca="false">IF(A654&lt;&gt;"",(A654-$G$6)^4,"")</f>
        <v/>
      </c>
    </row>
    <row r="655" customFormat="false" ht="15.75" hidden="false" customHeight="false" outlineLevel="0" collapsed="false">
      <c r="B655" s="2" t="str">
        <f aca="false">IF(A655&lt;&gt;"",(A655-$G$6)^2,"")</f>
        <v/>
      </c>
      <c r="C655" s="2" t="str">
        <f aca="false">IF(A655&lt;&gt;"",(A655-$G$6)^3,"")</f>
        <v/>
      </c>
      <c r="D655" s="2" t="str">
        <f aca="false">IF(A655&lt;&gt;"",(A655-$G$6)^4,"")</f>
        <v/>
      </c>
    </row>
    <row r="656" customFormat="false" ht="15.75" hidden="false" customHeight="false" outlineLevel="0" collapsed="false">
      <c r="B656" s="2" t="str">
        <f aca="false">IF(A656&lt;&gt;"",(A656-$G$6)^2,"")</f>
        <v/>
      </c>
      <c r="C656" s="2" t="str">
        <f aca="false">IF(A656&lt;&gt;"",(A656-$G$6)^3,"")</f>
        <v/>
      </c>
      <c r="D656" s="2" t="str">
        <f aca="false">IF(A656&lt;&gt;"",(A656-$G$6)^4,"")</f>
        <v/>
      </c>
    </row>
    <row r="657" customFormat="false" ht="15.75" hidden="false" customHeight="false" outlineLevel="0" collapsed="false">
      <c r="B657" s="2" t="str">
        <f aca="false">IF(A657&lt;&gt;"",(A657-$G$6)^2,"")</f>
        <v/>
      </c>
      <c r="C657" s="2" t="str">
        <f aca="false">IF(A657&lt;&gt;"",(A657-$G$6)^3,"")</f>
        <v/>
      </c>
      <c r="D657" s="2" t="str">
        <f aca="false">IF(A657&lt;&gt;"",(A657-$G$6)^4,"")</f>
        <v/>
      </c>
    </row>
    <row r="658" customFormat="false" ht="15.75" hidden="false" customHeight="false" outlineLevel="0" collapsed="false">
      <c r="B658" s="2" t="str">
        <f aca="false">IF(A658&lt;&gt;"",(A658-$G$6)^2,"")</f>
        <v/>
      </c>
      <c r="C658" s="2" t="str">
        <f aca="false">IF(A658&lt;&gt;"",(A658-$G$6)^3,"")</f>
        <v/>
      </c>
      <c r="D658" s="2" t="str">
        <f aca="false">IF(A658&lt;&gt;"",(A658-$G$6)^4,"")</f>
        <v/>
      </c>
    </row>
    <row r="659" customFormat="false" ht="15.75" hidden="false" customHeight="false" outlineLevel="0" collapsed="false">
      <c r="B659" s="2" t="str">
        <f aca="false">IF(A659&lt;&gt;"",(A659-$G$6)^2,"")</f>
        <v/>
      </c>
      <c r="C659" s="2" t="str">
        <f aca="false">IF(A659&lt;&gt;"",(A659-$G$6)^3,"")</f>
        <v/>
      </c>
      <c r="D659" s="2" t="str">
        <f aca="false">IF(A659&lt;&gt;"",(A659-$G$6)^4,"")</f>
        <v/>
      </c>
    </row>
    <row r="660" customFormat="false" ht="15.75" hidden="false" customHeight="false" outlineLevel="0" collapsed="false">
      <c r="B660" s="2" t="str">
        <f aca="false">IF(A660&lt;&gt;"",(A660-$G$6)^2,"")</f>
        <v/>
      </c>
      <c r="C660" s="2" t="str">
        <f aca="false">IF(A660&lt;&gt;"",(A660-$G$6)^3,"")</f>
        <v/>
      </c>
      <c r="D660" s="2" t="str">
        <f aca="false">IF(A660&lt;&gt;"",(A660-$G$6)^4,"")</f>
        <v/>
      </c>
    </row>
    <row r="661" customFormat="false" ht="15.75" hidden="false" customHeight="false" outlineLevel="0" collapsed="false">
      <c r="B661" s="2" t="str">
        <f aca="false">IF(A661&lt;&gt;"",(A661-$G$6)^2,"")</f>
        <v/>
      </c>
      <c r="C661" s="2" t="str">
        <f aca="false">IF(A661&lt;&gt;"",(A661-$G$6)^3,"")</f>
        <v/>
      </c>
      <c r="D661" s="2" t="str">
        <f aca="false">IF(A661&lt;&gt;"",(A661-$G$6)^4,"")</f>
        <v/>
      </c>
    </row>
    <row r="662" customFormat="false" ht="15.75" hidden="false" customHeight="false" outlineLevel="0" collapsed="false">
      <c r="B662" s="2" t="str">
        <f aca="false">IF(A662&lt;&gt;"",(A662-$G$6)^2,"")</f>
        <v/>
      </c>
      <c r="C662" s="2" t="str">
        <f aca="false">IF(A662&lt;&gt;"",(A662-$G$6)^3,"")</f>
        <v/>
      </c>
      <c r="D662" s="2" t="str">
        <f aca="false">IF(A662&lt;&gt;"",(A662-$G$6)^4,"")</f>
        <v/>
      </c>
    </row>
    <row r="663" customFormat="false" ht="15.75" hidden="false" customHeight="false" outlineLevel="0" collapsed="false">
      <c r="B663" s="2" t="str">
        <f aca="false">IF(A663&lt;&gt;"",(A663-$G$6)^2,"")</f>
        <v/>
      </c>
      <c r="C663" s="2" t="str">
        <f aca="false">IF(A663&lt;&gt;"",(A663-$G$6)^3,"")</f>
        <v/>
      </c>
      <c r="D663" s="2" t="str">
        <f aca="false">IF(A663&lt;&gt;"",(A663-$G$6)^4,"")</f>
        <v/>
      </c>
    </row>
    <row r="664" customFormat="false" ht="15.75" hidden="false" customHeight="false" outlineLevel="0" collapsed="false">
      <c r="B664" s="2" t="str">
        <f aca="false">IF(A664&lt;&gt;"",(A664-$G$6)^2,"")</f>
        <v/>
      </c>
      <c r="C664" s="2" t="str">
        <f aca="false">IF(A664&lt;&gt;"",(A664-$G$6)^3,"")</f>
        <v/>
      </c>
      <c r="D664" s="2" t="str">
        <f aca="false">IF(A664&lt;&gt;"",(A664-$G$6)^4,"")</f>
        <v/>
      </c>
    </row>
    <row r="665" customFormat="false" ht="15.75" hidden="false" customHeight="false" outlineLevel="0" collapsed="false">
      <c r="B665" s="2" t="str">
        <f aca="false">IF(A665&lt;&gt;"",(A665-$G$6)^2,"")</f>
        <v/>
      </c>
      <c r="C665" s="2" t="str">
        <f aca="false">IF(A665&lt;&gt;"",(A665-$G$6)^3,"")</f>
        <v/>
      </c>
      <c r="D665" s="2" t="str">
        <f aca="false">IF(A665&lt;&gt;"",(A665-$G$6)^4,"")</f>
        <v/>
      </c>
    </row>
    <row r="666" customFormat="false" ht="15.75" hidden="false" customHeight="false" outlineLevel="0" collapsed="false">
      <c r="B666" s="2" t="str">
        <f aca="false">IF(A666&lt;&gt;"",(A666-$G$6)^2,"")</f>
        <v/>
      </c>
      <c r="C666" s="2" t="str">
        <f aca="false">IF(A666&lt;&gt;"",(A666-$G$6)^3,"")</f>
        <v/>
      </c>
      <c r="D666" s="2" t="str">
        <f aca="false">IF(A666&lt;&gt;"",(A666-$G$6)^4,"")</f>
        <v/>
      </c>
    </row>
    <row r="667" customFormat="false" ht="15.75" hidden="false" customHeight="false" outlineLevel="0" collapsed="false">
      <c r="B667" s="2" t="str">
        <f aca="false">IF(A667&lt;&gt;"",(A667-$G$6)^2,"")</f>
        <v/>
      </c>
      <c r="C667" s="2" t="str">
        <f aca="false">IF(A667&lt;&gt;"",(A667-$G$6)^3,"")</f>
        <v/>
      </c>
      <c r="D667" s="2" t="str">
        <f aca="false">IF(A667&lt;&gt;"",(A667-$G$6)^4,"")</f>
        <v/>
      </c>
    </row>
    <row r="668" customFormat="false" ht="15.75" hidden="false" customHeight="false" outlineLevel="0" collapsed="false">
      <c r="B668" s="2" t="str">
        <f aca="false">IF(A668&lt;&gt;"",(A668-$G$6)^2,"")</f>
        <v/>
      </c>
      <c r="C668" s="2" t="str">
        <f aca="false">IF(A668&lt;&gt;"",(A668-$G$6)^3,"")</f>
        <v/>
      </c>
      <c r="D668" s="2" t="str">
        <f aca="false">IF(A668&lt;&gt;"",(A668-$G$6)^4,"")</f>
        <v/>
      </c>
    </row>
    <row r="669" customFormat="false" ht="15.75" hidden="false" customHeight="false" outlineLevel="0" collapsed="false">
      <c r="B669" s="2" t="str">
        <f aca="false">IF(A669&lt;&gt;"",(A669-$G$6)^2,"")</f>
        <v/>
      </c>
      <c r="C669" s="2" t="str">
        <f aca="false">IF(A669&lt;&gt;"",(A669-$G$6)^3,"")</f>
        <v/>
      </c>
      <c r="D669" s="2" t="str">
        <f aca="false">IF(A669&lt;&gt;"",(A669-$G$6)^4,"")</f>
        <v/>
      </c>
    </row>
    <row r="670" customFormat="false" ht="15.75" hidden="false" customHeight="false" outlineLevel="0" collapsed="false">
      <c r="B670" s="2" t="str">
        <f aca="false">IF(A670&lt;&gt;"",(A670-$G$6)^2,"")</f>
        <v/>
      </c>
      <c r="C670" s="2" t="str">
        <f aca="false">IF(A670&lt;&gt;"",(A670-$G$6)^3,"")</f>
        <v/>
      </c>
      <c r="D670" s="2" t="str">
        <f aca="false">IF(A670&lt;&gt;"",(A670-$G$6)^4,"")</f>
        <v/>
      </c>
    </row>
    <row r="671" customFormat="false" ht="15.75" hidden="false" customHeight="false" outlineLevel="0" collapsed="false">
      <c r="B671" s="2" t="str">
        <f aca="false">IF(A671&lt;&gt;"",(A671-$G$6)^2,"")</f>
        <v/>
      </c>
      <c r="C671" s="2" t="str">
        <f aca="false">IF(A671&lt;&gt;"",(A671-$G$6)^3,"")</f>
        <v/>
      </c>
      <c r="D671" s="2" t="str">
        <f aca="false">IF(A671&lt;&gt;"",(A671-$G$6)^4,"")</f>
        <v/>
      </c>
    </row>
    <row r="672" customFormat="false" ht="15.75" hidden="false" customHeight="false" outlineLevel="0" collapsed="false">
      <c r="B672" s="2" t="str">
        <f aca="false">IF(A672&lt;&gt;"",(A672-$G$6)^2,"")</f>
        <v/>
      </c>
      <c r="C672" s="2" t="str">
        <f aca="false">IF(A672&lt;&gt;"",(A672-$G$6)^3,"")</f>
        <v/>
      </c>
      <c r="D672" s="2" t="str">
        <f aca="false">IF(A672&lt;&gt;"",(A672-$G$6)^4,"")</f>
        <v/>
      </c>
    </row>
    <row r="673" customFormat="false" ht="15.75" hidden="false" customHeight="false" outlineLevel="0" collapsed="false">
      <c r="B673" s="2" t="str">
        <f aca="false">IF(A673&lt;&gt;"",(A673-$G$6)^2,"")</f>
        <v/>
      </c>
      <c r="C673" s="2" t="str">
        <f aca="false">IF(A673&lt;&gt;"",(A673-$G$6)^3,"")</f>
        <v/>
      </c>
      <c r="D673" s="2" t="str">
        <f aca="false">IF(A673&lt;&gt;"",(A673-$G$6)^4,"")</f>
        <v/>
      </c>
    </row>
    <row r="674" customFormat="false" ht="15.75" hidden="false" customHeight="false" outlineLevel="0" collapsed="false">
      <c r="B674" s="2" t="str">
        <f aca="false">IF(A674&lt;&gt;"",(A674-$G$6)^2,"")</f>
        <v/>
      </c>
      <c r="C674" s="2" t="str">
        <f aca="false">IF(A674&lt;&gt;"",(A674-$G$6)^3,"")</f>
        <v/>
      </c>
      <c r="D674" s="2" t="str">
        <f aca="false">IF(A674&lt;&gt;"",(A674-$G$6)^4,"")</f>
        <v/>
      </c>
    </row>
    <row r="675" customFormat="false" ht="15.75" hidden="false" customHeight="false" outlineLevel="0" collapsed="false">
      <c r="B675" s="2" t="str">
        <f aca="false">IF(A675&lt;&gt;"",(A675-$G$6)^2,"")</f>
        <v/>
      </c>
      <c r="C675" s="2" t="str">
        <f aca="false">IF(A675&lt;&gt;"",(A675-$G$6)^3,"")</f>
        <v/>
      </c>
      <c r="D675" s="2" t="str">
        <f aca="false">IF(A675&lt;&gt;"",(A675-$G$6)^4,"")</f>
        <v/>
      </c>
    </row>
    <row r="676" customFormat="false" ht="15.75" hidden="false" customHeight="false" outlineLevel="0" collapsed="false">
      <c r="B676" s="2" t="str">
        <f aca="false">IF(A676&lt;&gt;"",(A676-$G$6)^2,"")</f>
        <v/>
      </c>
      <c r="C676" s="2" t="str">
        <f aca="false">IF(A676&lt;&gt;"",(A676-$G$6)^3,"")</f>
        <v/>
      </c>
      <c r="D676" s="2" t="str">
        <f aca="false">IF(A676&lt;&gt;"",(A676-$G$6)^4,"")</f>
        <v/>
      </c>
    </row>
    <row r="677" customFormat="false" ht="15.75" hidden="false" customHeight="false" outlineLevel="0" collapsed="false">
      <c r="B677" s="2" t="str">
        <f aca="false">IF(A677&lt;&gt;"",(A677-$G$6)^2,"")</f>
        <v/>
      </c>
      <c r="C677" s="2" t="str">
        <f aca="false">IF(A677&lt;&gt;"",(A677-$G$6)^3,"")</f>
        <v/>
      </c>
      <c r="D677" s="2" t="str">
        <f aca="false">IF(A677&lt;&gt;"",(A677-$G$6)^4,"")</f>
        <v/>
      </c>
    </row>
    <row r="678" customFormat="false" ht="15.75" hidden="false" customHeight="false" outlineLevel="0" collapsed="false">
      <c r="B678" s="2" t="str">
        <f aca="false">IF(A678&lt;&gt;"",(A678-$G$6)^2,"")</f>
        <v/>
      </c>
      <c r="C678" s="2" t="str">
        <f aca="false">IF(A678&lt;&gt;"",(A678-$G$6)^3,"")</f>
        <v/>
      </c>
      <c r="D678" s="2" t="str">
        <f aca="false">IF(A678&lt;&gt;"",(A678-$G$6)^4,"")</f>
        <v/>
      </c>
    </row>
    <row r="679" customFormat="false" ht="15.75" hidden="false" customHeight="false" outlineLevel="0" collapsed="false">
      <c r="B679" s="2" t="str">
        <f aca="false">IF(A679&lt;&gt;"",(A679-$G$6)^2,"")</f>
        <v/>
      </c>
      <c r="C679" s="2" t="str">
        <f aca="false">IF(A679&lt;&gt;"",(A679-$G$6)^3,"")</f>
        <v/>
      </c>
      <c r="D679" s="2" t="str">
        <f aca="false">IF(A679&lt;&gt;"",(A679-$G$6)^4,"")</f>
        <v/>
      </c>
    </row>
    <row r="680" customFormat="false" ht="15.75" hidden="false" customHeight="false" outlineLevel="0" collapsed="false">
      <c r="B680" s="2" t="str">
        <f aca="false">IF(A680&lt;&gt;"",(A680-$G$6)^2,"")</f>
        <v/>
      </c>
      <c r="C680" s="2" t="str">
        <f aca="false">IF(A680&lt;&gt;"",(A680-$G$6)^3,"")</f>
        <v/>
      </c>
      <c r="D680" s="2" t="str">
        <f aca="false">IF(A680&lt;&gt;"",(A680-$G$6)^4,"")</f>
        <v/>
      </c>
    </row>
    <row r="681" customFormat="false" ht="15.75" hidden="false" customHeight="false" outlineLevel="0" collapsed="false">
      <c r="B681" s="2" t="str">
        <f aca="false">IF(A681&lt;&gt;"",(A681-$G$6)^2,"")</f>
        <v/>
      </c>
      <c r="C681" s="2" t="str">
        <f aca="false">IF(A681&lt;&gt;"",(A681-$G$6)^3,"")</f>
        <v/>
      </c>
      <c r="D681" s="2" t="str">
        <f aca="false">IF(A681&lt;&gt;"",(A681-$G$6)^4,"")</f>
        <v/>
      </c>
    </row>
    <row r="682" customFormat="false" ht="15.75" hidden="false" customHeight="false" outlineLevel="0" collapsed="false">
      <c r="B682" s="2" t="str">
        <f aca="false">IF(A682&lt;&gt;"",(A682-$G$6)^2,"")</f>
        <v/>
      </c>
      <c r="C682" s="2" t="str">
        <f aca="false">IF(A682&lt;&gt;"",(A682-$G$6)^3,"")</f>
        <v/>
      </c>
      <c r="D682" s="2" t="str">
        <f aca="false">IF(A682&lt;&gt;"",(A682-$G$6)^4,"")</f>
        <v/>
      </c>
    </row>
    <row r="683" customFormat="false" ht="15.75" hidden="false" customHeight="false" outlineLevel="0" collapsed="false">
      <c r="B683" s="2" t="str">
        <f aca="false">IF(A683&lt;&gt;"",(A683-$G$6)^2,"")</f>
        <v/>
      </c>
      <c r="C683" s="2" t="str">
        <f aca="false">IF(A683&lt;&gt;"",(A683-$G$6)^3,"")</f>
        <v/>
      </c>
      <c r="D683" s="2" t="str">
        <f aca="false">IF(A683&lt;&gt;"",(A683-$G$6)^4,"")</f>
        <v/>
      </c>
    </row>
    <row r="684" customFormat="false" ht="15.75" hidden="false" customHeight="false" outlineLevel="0" collapsed="false">
      <c r="B684" s="2" t="str">
        <f aca="false">IF(A684&lt;&gt;"",(A684-$G$6)^2,"")</f>
        <v/>
      </c>
      <c r="C684" s="2" t="str">
        <f aca="false">IF(A684&lt;&gt;"",(A684-$G$6)^3,"")</f>
        <v/>
      </c>
      <c r="D684" s="2" t="str">
        <f aca="false">IF(A684&lt;&gt;"",(A684-$G$6)^4,"")</f>
        <v/>
      </c>
    </row>
    <row r="685" customFormat="false" ht="15.75" hidden="false" customHeight="false" outlineLevel="0" collapsed="false">
      <c r="B685" s="2" t="str">
        <f aca="false">IF(A685&lt;&gt;"",(A685-$G$6)^2,"")</f>
        <v/>
      </c>
      <c r="C685" s="2" t="str">
        <f aca="false">IF(A685&lt;&gt;"",(A685-$G$6)^3,"")</f>
        <v/>
      </c>
      <c r="D685" s="2" t="str">
        <f aca="false">IF(A685&lt;&gt;"",(A685-$G$6)^4,"")</f>
        <v/>
      </c>
    </row>
    <row r="686" customFormat="false" ht="15.75" hidden="false" customHeight="false" outlineLevel="0" collapsed="false">
      <c r="B686" s="2" t="str">
        <f aca="false">IF(A686&lt;&gt;"",(A686-$G$6)^2,"")</f>
        <v/>
      </c>
      <c r="C686" s="2" t="str">
        <f aca="false">IF(A686&lt;&gt;"",(A686-$G$6)^3,"")</f>
        <v/>
      </c>
      <c r="D686" s="2" t="str">
        <f aca="false">IF(A686&lt;&gt;"",(A686-$G$6)^4,"")</f>
        <v/>
      </c>
    </row>
    <row r="687" customFormat="false" ht="15.75" hidden="false" customHeight="false" outlineLevel="0" collapsed="false">
      <c r="B687" s="2" t="str">
        <f aca="false">IF(A687&lt;&gt;"",(A687-$G$6)^2,"")</f>
        <v/>
      </c>
      <c r="C687" s="2" t="str">
        <f aca="false">IF(A687&lt;&gt;"",(A687-$G$6)^3,"")</f>
        <v/>
      </c>
      <c r="D687" s="2" t="str">
        <f aca="false">IF(A687&lt;&gt;"",(A687-$G$6)^4,"")</f>
        <v/>
      </c>
    </row>
    <row r="688" customFormat="false" ht="15.75" hidden="false" customHeight="false" outlineLevel="0" collapsed="false">
      <c r="B688" s="2" t="str">
        <f aca="false">IF(A688&lt;&gt;"",(A688-$G$6)^2,"")</f>
        <v/>
      </c>
      <c r="C688" s="2" t="str">
        <f aca="false">IF(A688&lt;&gt;"",(A688-$G$6)^3,"")</f>
        <v/>
      </c>
      <c r="D688" s="2" t="str">
        <f aca="false">IF(A688&lt;&gt;"",(A688-$G$6)^4,"")</f>
        <v/>
      </c>
    </row>
    <row r="689" customFormat="false" ht="15.75" hidden="false" customHeight="false" outlineLevel="0" collapsed="false">
      <c r="B689" s="2" t="str">
        <f aca="false">IF(A689&lt;&gt;"",(A689-$G$6)^2,"")</f>
        <v/>
      </c>
      <c r="C689" s="2" t="str">
        <f aca="false">IF(A689&lt;&gt;"",(A689-$G$6)^3,"")</f>
        <v/>
      </c>
      <c r="D689" s="2" t="str">
        <f aca="false">IF(A689&lt;&gt;"",(A689-$G$6)^4,"")</f>
        <v/>
      </c>
    </row>
    <row r="690" customFormat="false" ht="15.75" hidden="false" customHeight="false" outlineLevel="0" collapsed="false">
      <c r="B690" s="2" t="str">
        <f aca="false">IF(A690&lt;&gt;"",(A690-$G$6)^2,"")</f>
        <v/>
      </c>
      <c r="C690" s="2" t="str">
        <f aca="false">IF(A690&lt;&gt;"",(A690-$G$6)^3,"")</f>
        <v/>
      </c>
      <c r="D690" s="2" t="str">
        <f aca="false">IF(A690&lt;&gt;"",(A690-$G$6)^4,"")</f>
        <v/>
      </c>
    </row>
    <row r="691" customFormat="false" ht="15.75" hidden="false" customHeight="false" outlineLevel="0" collapsed="false">
      <c r="B691" s="2" t="str">
        <f aca="false">IF(A691&lt;&gt;"",(A691-$G$6)^2,"")</f>
        <v/>
      </c>
      <c r="C691" s="2" t="str">
        <f aca="false">IF(A691&lt;&gt;"",(A691-$G$6)^3,"")</f>
        <v/>
      </c>
      <c r="D691" s="2" t="str">
        <f aca="false">IF(A691&lt;&gt;"",(A691-$G$6)^4,"")</f>
        <v/>
      </c>
    </row>
    <row r="692" customFormat="false" ht="15.75" hidden="false" customHeight="false" outlineLevel="0" collapsed="false">
      <c r="B692" s="2" t="str">
        <f aca="false">IF(A692&lt;&gt;"",(A692-$G$6)^2,"")</f>
        <v/>
      </c>
      <c r="C692" s="2" t="str">
        <f aca="false">IF(A692&lt;&gt;"",(A692-$G$6)^3,"")</f>
        <v/>
      </c>
      <c r="D692" s="2" t="str">
        <f aca="false">IF(A692&lt;&gt;"",(A692-$G$6)^4,"")</f>
        <v/>
      </c>
    </row>
    <row r="693" customFormat="false" ht="15.75" hidden="false" customHeight="false" outlineLevel="0" collapsed="false">
      <c r="B693" s="2" t="str">
        <f aca="false">IF(A693&lt;&gt;"",(A693-$G$6)^2,"")</f>
        <v/>
      </c>
      <c r="C693" s="2" t="str">
        <f aca="false">IF(A693&lt;&gt;"",(A693-$G$6)^3,"")</f>
        <v/>
      </c>
      <c r="D693" s="2" t="str">
        <f aca="false">IF(A693&lt;&gt;"",(A693-$G$6)^4,"")</f>
        <v/>
      </c>
    </row>
    <row r="694" customFormat="false" ht="15.75" hidden="false" customHeight="false" outlineLevel="0" collapsed="false">
      <c r="B694" s="2" t="str">
        <f aca="false">IF(A694&lt;&gt;"",(A694-$G$6)^2,"")</f>
        <v/>
      </c>
      <c r="C694" s="2" t="str">
        <f aca="false">IF(A694&lt;&gt;"",(A694-$G$6)^3,"")</f>
        <v/>
      </c>
      <c r="D694" s="2" t="str">
        <f aca="false">IF(A694&lt;&gt;"",(A694-$G$6)^4,"")</f>
        <v/>
      </c>
    </row>
    <row r="695" customFormat="false" ht="15.75" hidden="false" customHeight="false" outlineLevel="0" collapsed="false">
      <c r="B695" s="2" t="str">
        <f aca="false">IF(A695&lt;&gt;"",(A695-$G$6)^2,"")</f>
        <v/>
      </c>
      <c r="C695" s="2" t="str">
        <f aca="false">IF(A695&lt;&gt;"",(A695-$G$6)^3,"")</f>
        <v/>
      </c>
      <c r="D695" s="2" t="str">
        <f aca="false">IF(A695&lt;&gt;"",(A695-$G$6)^4,"")</f>
        <v/>
      </c>
    </row>
    <row r="696" customFormat="false" ht="15.75" hidden="false" customHeight="false" outlineLevel="0" collapsed="false">
      <c r="B696" s="2" t="str">
        <f aca="false">IF(A696&lt;&gt;"",(A696-$G$6)^2,"")</f>
        <v/>
      </c>
      <c r="C696" s="2" t="str">
        <f aca="false">IF(A696&lt;&gt;"",(A696-$G$6)^3,"")</f>
        <v/>
      </c>
      <c r="D696" s="2" t="str">
        <f aca="false">IF(A696&lt;&gt;"",(A696-$G$6)^4,"")</f>
        <v/>
      </c>
    </row>
    <row r="697" customFormat="false" ht="15.75" hidden="false" customHeight="false" outlineLevel="0" collapsed="false">
      <c r="B697" s="2" t="str">
        <f aca="false">IF(A697&lt;&gt;"",(A697-$G$6)^2,"")</f>
        <v/>
      </c>
      <c r="C697" s="2" t="str">
        <f aca="false">IF(A697&lt;&gt;"",(A697-$G$6)^3,"")</f>
        <v/>
      </c>
      <c r="D697" s="2" t="str">
        <f aca="false">IF(A697&lt;&gt;"",(A697-$G$6)^4,"")</f>
        <v/>
      </c>
    </row>
    <row r="698" customFormat="false" ht="15.75" hidden="false" customHeight="false" outlineLevel="0" collapsed="false">
      <c r="B698" s="2" t="str">
        <f aca="false">IF(A698&lt;&gt;"",(A698-$G$6)^2,"")</f>
        <v/>
      </c>
      <c r="C698" s="2" t="str">
        <f aca="false">IF(A698&lt;&gt;"",(A698-$G$6)^3,"")</f>
        <v/>
      </c>
      <c r="D698" s="2" t="str">
        <f aca="false">IF(A698&lt;&gt;"",(A698-$G$6)^4,"")</f>
        <v/>
      </c>
    </row>
    <row r="699" customFormat="false" ht="15.75" hidden="false" customHeight="false" outlineLevel="0" collapsed="false">
      <c r="B699" s="2" t="str">
        <f aca="false">IF(A699&lt;&gt;"",(A699-$G$6)^2,"")</f>
        <v/>
      </c>
      <c r="C699" s="2" t="str">
        <f aca="false">IF(A699&lt;&gt;"",(A699-$G$6)^3,"")</f>
        <v/>
      </c>
      <c r="D699" s="2" t="str">
        <f aca="false">IF(A699&lt;&gt;"",(A699-$G$6)^4,"")</f>
        <v/>
      </c>
    </row>
    <row r="700" customFormat="false" ht="15.75" hidden="false" customHeight="false" outlineLevel="0" collapsed="false">
      <c r="B700" s="2" t="str">
        <f aca="false">IF(A700&lt;&gt;"",(A700-$G$6)^2,"")</f>
        <v/>
      </c>
      <c r="C700" s="2" t="str">
        <f aca="false">IF(A700&lt;&gt;"",(A700-$G$6)^3,"")</f>
        <v/>
      </c>
      <c r="D700" s="2" t="str">
        <f aca="false">IF(A700&lt;&gt;"",(A700-$G$6)^4,"")</f>
        <v/>
      </c>
    </row>
    <row r="701" customFormat="false" ht="15.75" hidden="false" customHeight="false" outlineLevel="0" collapsed="false">
      <c r="B701" s="2" t="str">
        <f aca="false">IF(A701&lt;&gt;"",(A701-$G$6)^2,"")</f>
        <v/>
      </c>
      <c r="C701" s="2" t="str">
        <f aca="false">IF(A701&lt;&gt;"",(A701-$G$6)^3,"")</f>
        <v/>
      </c>
      <c r="D701" s="2" t="str">
        <f aca="false">IF(A701&lt;&gt;"",(A701-$G$6)^4,"")</f>
        <v/>
      </c>
    </row>
    <row r="702" customFormat="false" ht="15.75" hidden="false" customHeight="false" outlineLevel="0" collapsed="false">
      <c r="B702" s="2" t="str">
        <f aca="false">IF(A702&lt;&gt;"",(A702-$G$6)^2,"")</f>
        <v/>
      </c>
      <c r="C702" s="2" t="str">
        <f aca="false">IF(A702&lt;&gt;"",(A702-$G$6)^3,"")</f>
        <v/>
      </c>
      <c r="D702" s="2" t="str">
        <f aca="false">IF(A702&lt;&gt;"",(A702-$G$6)^4,"")</f>
        <v/>
      </c>
    </row>
    <row r="703" customFormat="false" ht="15.75" hidden="false" customHeight="false" outlineLevel="0" collapsed="false">
      <c r="B703" s="2" t="str">
        <f aca="false">IF(A703&lt;&gt;"",(A703-$G$6)^2,"")</f>
        <v/>
      </c>
      <c r="C703" s="2" t="str">
        <f aca="false">IF(A703&lt;&gt;"",(A703-$G$6)^3,"")</f>
        <v/>
      </c>
      <c r="D703" s="2" t="str">
        <f aca="false">IF(A703&lt;&gt;"",(A703-$G$6)^4,"")</f>
        <v/>
      </c>
    </row>
    <row r="704" customFormat="false" ht="15.75" hidden="false" customHeight="false" outlineLevel="0" collapsed="false">
      <c r="B704" s="2" t="str">
        <f aca="false">IF(A704&lt;&gt;"",(A704-$G$6)^2,"")</f>
        <v/>
      </c>
      <c r="C704" s="2" t="str">
        <f aca="false">IF(A704&lt;&gt;"",(A704-$G$6)^3,"")</f>
        <v/>
      </c>
      <c r="D704" s="2" t="str">
        <f aca="false">IF(A704&lt;&gt;"",(A704-$G$6)^4,"")</f>
        <v/>
      </c>
    </row>
    <row r="705" customFormat="false" ht="15.75" hidden="false" customHeight="false" outlineLevel="0" collapsed="false">
      <c r="B705" s="2" t="str">
        <f aca="false">IF(A705&lt;&gt;"",(A705-$G$6)^2,"")</f>
        <v/>
      </c>
      <c r="C705" s="2" t="str">
        <f aca="false">IF(A705&lt;&gt;"",(A705-$G$6)^3,"")</f>
        <v/>
      </c>
      <c r="D705" s="2" t="str">
        <f aca="false">IF(A705&lt;&gt;"",(A705-$G$6)^4,"")</f>
        <v/>
      </c>
    </row>
    <row r="706" customFormat="false" ht="15.75" hidden="false" customHeight="false" outlineLevel="0" collapsed="false">
      <c r="B706" s="2" t="str">
        <f aca="false">IF(A706&lt;&gt;"",(A706-$G$6)^2,"")</f>
        <v/>
      </c>
      <c r="C706" s="2" t="str">
        <f aca="false">IF(A706&lt;&gt;"",(A706-$G$6)^3,"")</f>
        <v/>
      </c>
      <c r="D706" s="2" t="str">
        <f aca="false">IF(A706&lt;&gt;"",(A706-$G$6)^4,"")</f>
        <v/>
      </c>
    </row>
    <row r="707" customFormat="false" ht="15.75" hidden="false" customHeight="false" outlineLevel="0" collapsed="false">
      <c r="B707" s="2" t="str">
        <f aca="false">IF(A707&lt;&gt;"",(A707-$G$6)^2,"")</f>
        <v/>
      </c>
      <c r="C707" s="2" t="str">
        <f aca="false">IF(A707&lt;&gt;"",(A707-$G$6)^3,"")</f>
        <v/>
      </c>
      <c r="D707" s="2" t="str">
        <f aca="false">IF(A707&lt;&gt;"",(A707-$G$6)^4,"")</f>
        <v/>
      </c>
    </row>
    <row r="708" customFormat="false" ht="15.75" hidden="false" customHeight="false" outlineLevel="0" collapsed="false">
      <c r="B708" s="2" t="str">
        <f aca="false">IF(A708&lt;&gt;"",(A708-$G$6)^2,"")</f>
        <v/>
      </c>
      <c r="C708" s="2" t="str">
        <f aca="false">IF(A708&lt;&gt;"",(A708-$G$6)^3,"")</f>
        <v/>
      </c>
      <c r="D708" s="2" t="str">
        <f aca="false">IF(A708&lt;&gt;"",(A708-$G$6)^4,"")</f>
        <v/>
      </c>
    </row>
    <row r="709" customFormat="false" ht="15.75" hidden="false" customHeight="false" outlineLevel="0" collapsed="false">
      <c r="B709" s="2" t="str">
        <f aca="false">IF(A709&lt;&gt;"",(A709-$G$6)^2,"")</f>
        <v/>
      </c>
      <c r="C709" s="2" t="str">
        <f aca="false">IF(A709&lt;&gt;"",(A709-$G$6)^3,"")</f>
        <v/>
      </c>
      <c r="D709" s="2" t="str">
        <f aca="false">IF(A709&lt;&gt;"",(A709-$G$6)^4,"")</f>
        <v/>
      </c>
    </row>
    <row r="710" customFormat="false" ht="15.75" hidden="false" customHeight="false" outlineLevel="0" collapsed="false">
      <c r="B710" s="2" t="str">
        <f aca="false">IF(A710&lt;&gt;"",(A710-$G$6)^2,"")</f>
        <v/>
      </c>
      <c r="C710" s="2" t="str">
        <f aca="false">IF(A710&lt;&gt;"",(A710-$G$6)^3,"")</f>
        <v/>
      </c>
      <c r="D710" s="2" t="str">
        <f aca="false">IF(A710&lt;&gt;"",(A710-$G$6)^4,"")</f>
        <v/>
      </c>
    </row>
    <row r="711" customFormat="false" ht="15.75" hidden="false" customHeight="false" outlineLevel="0" collapsed="false">
      <c r="B711" s="2" t="str">
        <f aca="false">IF(A711&lt;&gt;"",(A711-$G$6)^2,"")</f>
        <v/>
      </c>
      <c r="C711" s="2" t="str">
        <f aca="false">IF(A711&lt;&gt;"",(A711-$G$6)^3,"")</f>
        <v/>
      </c>
      <c r="D711" s="2" t="str">
        <f aca="false">IF(A711&lt;&gt;"",(A711-$G$6)^4,"")</f>
        <v/>
      </c>
    </row>
    <row r="712" customFormat="false" ht="15.75" hidden="false" customHeight="false" outlineLevel="0" collapsed="false">
      <c r="B712" s="2" t="str">
        <f aca="false">IF(A712&lt;&gt;"",(A712-$G$6)^2,"")</f>
        <v/>
      </c>
      <c r="C712" s="2" t="str">
        <f aca="false">IF(A712&lt;&gt;"",(A712-$G$6)^3,"")</f>
        <v/>
      </c>
      <c r="D712" s="2" t="str">
        <f aca="false">IF(A712&lt;&gt;"",(A712-$G$6)^4,"")</f>
        <v/>
      </c>
    </row>
    <row r="713" customFormat="false" ht="15.75" hidden="false" customHeight="false" outlineLevel="0" collapsed="false">
      <c r="B713" s="2" t="str">
        <f aca="false">IF(A713&lt;&gt;"",(A713-$G$6)^2,"")</f>
        <v/>
      </c>
      <c r="C713" s="2" t="str">
        <f aca="false">IF(A713&lt;&gt;"",(A713-$G$6)^3,"")</f>
        <v/>
      </c>
      <c r="D713" s="2" t="str">
        <f aca="false">IF(A713&lt;&gt;"",(A713-$G$6)^4,"")</f>
        <v/>
      </c>
    </row>
    <row r="714" customFormat="false" ht="15.75" hidden="false" customHeight="false" outlineLevel="0" collapsed="false">
      <c r="B714" s="2" t="str">
        <f aca="false">IF(A714&lt;&gt;"",(A714-$G$6)^2,"")</f>
        <v/>
      </c>
      <c r="C714" s="2" t="str">
        <f aca="false">IF(A714&lt;&gt;"",(A714-$G$6)^3,"")</f>
        <v/>
      </c>
      <c r="D714" s="2" t="str">
        <f aca="false">IF(A714&lt;&gt;"",(A714-$G$6)^4,"")</f>
        <v/>
      </c>
    </row>
    <row r="715" customFormat="false" ht="15.75" hidden="false" customHeight="false" outlineLevel="0" collapsed="false">
      <c r="B715" s="2" t="str">
        <f aca="false">IF(A715&lt;&gt;"",(A715-$G$6)^2,"")</f>
        <v/>
      </c>
      <c r="C715" s="2" t="str">
        <f aca="false">IF(A715&lt;&gt;"",(A715-$G$6)^3,"")</f>
        <v/>
      </c>
      <c r="D715" s="2" t="str">
        <f aca="false">IF(A715&lt;&gt;"",(A715-$G$6)^4,"")</f>
        <v/>
      </c>
    </row>
    <row r="716" customFormat="false" ht="15.75" hidden="false" customHeight="false" outlineLevel="0" collapsed="false">
      <c r="B716" s="2" t="str">
        <f aca="false">IF(A716&lt;&gt;"",(A716-$G$6)^2,"")</f>
        <v/>
      </c>
      <c r="C716" s="2" t="str">
        <f aca="false">IF(A716&lt;&gt;"",(A716-$G$6)^3,"")</f>
        <v/>
      </c>
      <c r="D716" s="2" t="str">
        <f aca="false">IF(A716&lt;&gt;"",(A716-$G$6)^4,"")</f>
        <v/>
      </c>
    </row>
    <row r="717" customFormat="false" ht="15.75" hidden="false" customHeight="false" outlineLevel="0" collapsed="false">
      <c r="B717" s="2" t="str">
        <f aca="false">IF(A717&lt;&gt;"",(A717-$G$6)^2,"")</f>
        <v/>
      </c>
      <c r="C717" s="2" t="str">
        <f aca="false">IF(A717&lt;&gt;"",(A717-$G$6)^3,"")</f>
        <v/>
      </c>
      <c r="D717" s="2" t="str">
        <f aca="false">IF(A717&lt;&gt;"",(A717-$G$6)^4,"")</f>
        <v/>
      </c>
    </row>
    <row r="718" customFormat="false" ht="15.75" hidden="false" customHeight="false" outlineLevel="0" collapsed="false">
      <c r="B718" s="2" t="str">
        <f aca="false">IF(A718&lt;&gt;"",(A718-$G$6)^2,"")</f>
        <v/>
      </c>
      <c r="C718" s="2" t="str">
        <f aca="false">IF(A718&lt;&gt;"",(A718-$G$6)^3,"")</f>
        <v/>
      </c>
      <c r="D718" s="2" t="str">
        <f aca="false">IF(A718&lt;&gt;"",(A718-$G$6)^4,"")</f>
        <v/>
      </c>
    </row>
    <row r="719" customFormat="false" ht="15.75" hidden="false" customHeight="false" outlineLevel="0" collapsed="false">
      <c r="B719" s="2" t="str">
        <f aca="false">IF(A719&lt;&gt;"",(A719-$G$6)^2,"")</f>
        <v/>
      </c>
      <c r="C719" s="2" t="str">
        <f aca="false">IF(A719&lt;&gt;"",(A719-$G$6)^3,"")</f>
        <v/>
      </c>
      <c r="D719" s="2" t="str">
        <f aca="false">IF(A719&lt;&gt;"",(A719-$G$6)^4,"")</f>
        <v/>
      </c>
    </row>
    <row r="720" customFormat="false" ht="15.75" hidden="false" customHeight="false" outlineLevel="0" collapsed="false">
      <c r="B720" s="2" t="str">
        <f aca="false">IF(A720&lt;&gt;"",(A720-$G$6)^2,"")</f>
        <v/>
      </c>
      <c r="C720" s="2" t="str">
        <f aca="false">IF(A720&lt;&gt;"",(A720-$G$6)^3,"")</f>
        <v/>
      </c>
      <c r="D720" s="2" t="str">
        <f aca="false">IF(A720&lt;&gt;"",(A720-$G$6)^4,"")</f>
        <v/>
      </c>
    </row>
    <row r="721" customFormat="false" ht="15.75" hidden="false" customHeight="false" outlineLevel="0" collapsed="false">
      <c r="B721" s="2" t="str">
        <f aca="false">IF(A721&lt;&gt;"",(A721-$G$6)^2,"")</f>
        <v/>
      </c>
      <c r="C721" s="2" t="str">
        <f aca="false">IF(A721&lt;&gt;"",(A721-$G$6)^3,"")</f>
        <v/>
      </c>
      <c r="D721" s="2" t="str">
        <f aca="false">IF(A721&lt;&gt;"",(A721-$G$6)^4,"")</f>
        <v/>
      </c>
    </row>
    <row r="722" customFormat="false" ht="15.75" hidden="false" customHeight="false" outlineLevel="0" collapsed="false">
      <c r="B722" s="2" t="str">
        <f aca="false">IF(A722&lt;&gt;"",(A722-$G$6)^2,"")</f>
        <v/>
      </c>
      <c r="C722" s="2" t="str">
        <f aca="false">IF(A722&lt;&gt;"",(A722-$G$6)^3,"")</f>
        <v/>
      </c>
      <c r="D722" s="2" t="str">
        <f aca="false">IF(A722&lt;&gt;"",(A722-$G$6)^4,"")</f>
        <v/>
      </c>
    </row>
    <row r="723" customFormat="false" ht="15.75" hidden="false" customHeight="false" outlineLevel="0" collapsed="false">
      <c r="B723" s="2" t="str">
        <f aca="false">IF(A723&lt;&gt;"",(A723-$G$6)^2,"")</f>
        <v/>
      </c>
      <c r="C723" s="2" t="str">
        <f aca="false">IF(A723&lt;&gt;"",(A723-$G$6)^3,"")</f>
        <v/>
      </c>
      <c r="D723" s="2" t="str">
        <f aca="false">IF(A723&lt;&gt;"",(A723-$G$6)^4,"")</f>
        <v/>
      </c>
    </row>
    <row r="724" customFormat="false" ht="15.75" hidden="false" customHeight="false" outlineLevel="0" collapsed="false">
      <c r="B724" s="2" t="str">
        <f aca="false">IF(A724&lt;&gt;"",(A724-$G$6)^2,"")</f>
        <v/>
      </c>
      <c r="C724" s="2" t="str">
        <f aca="false">IF(A724&lt;&gt;"",(A724-$G$6)^3,"")</f>
        <v/>
      </c>
      <c r="D724" s="2" t="str">
        <f aca="false">IF(A724&lt;&gt;"",(A724-$G$6)^4,"")</f>
        <v/>
      </c>
    </row>
    <row r="725" customFormat="false" ht="15.75" hidden="false" customHeight="false" outlineLevel="0" collapsed="false">
      <c r="B725" s="2" t="str">
        <f aca="false">IF(A725&lt;&gt;"",(A725-$G$6)^2,"")</f>
        <v/>
      </c>
      <c r="C725" s="2" t="str">
        <f aca="false">IF(A725&lt;&gt;"",(A725-$G$6)^3,"")</f>
        <v/>
      </c>
      <c r="D725" s="2" t="str">
        <f aca="false">IF(A725&lt;&gt;"",(A725-$G$6)^4,"")</f>
        <v/>
      </c>
    </row>
    <row r="726" customFormat="false" ht="15.75" hidden="false" customHeight="false" outlineLevel="0" collapsed="false">
      <c r="B726" s="2" t="str">
        <f aca="false">IF(A726&lt;&gt;"",(A726-$G$6)^2,"")</f>
        <v/>
      </c>
      <c r="C726" s="2" t="str">
        <f aca="false">IF(A726&lt;&gt;"",(A726-$G$6)^3,"")</f>
        <v/>
      </c>
      <c r="D726" s="2" t="str">
        <f aca="false">IF(A726&lt;&gt;"",(A726-$G$6)^4,"")</f>
        <v/>
      </c>
    </row>
    <row r="727" customFormat="false" ht="15.75" hidden="false" customHeight="false" outlineLevel="0" collapsed="false">
      <c r="B727" s="2" t="str">
        <f aca="false">IF(A727&lt;&gt;"",(A727-$G$6)^2,"")</f>
        <v/>
      </c>
      <c r="C727" s="2" t="str">
        <f aca="false">IF(A727&lt;&gt;"",(A727-$G$6)^3,"")</f>
        <v/>
      </c>
      <c r="D727" s="2" t="str">
        <f aca="false">IF(A727&lt;&gt;"",(A727-$G$6)^4,"")</f>
        <v/>
      </c>
    </row>
    <row r="728" customFormat="false" ht="15.75" hidden="false" customHeight="false" outlineLevel="0" collapsed="false">
      <c r="B728" s="2" t="str">
        <f aca="false">IF(A728&lt;&gt;"",(A728-$G$6)^2,"")</f>
        <v/>
      </c>
      <c r="C728" s="2" t="str">
        <f aca="false">IF(A728&lt;&gt;"",(A728-$G$6)^3,"")</f>
        <v/>
      </c>
      <c r="D728" s="2" t="str">
        <f aca="false">IF(A728&lt;&gt;"",(A728-$G$6)^4,"")</f>
        <v/>
      </c>
    </row>
    <row r="729" customFormat="false" ht="15.75" hidden="false" customHeight="false" outlineLevel="0" collapsed="false">
      <c r="B729" s="2" t="str">
        <f aca="false">IF(A729&lt;&gt;"",(A729-$G$6)^2,"")</f>
        <v/>
      </c>
      <c r="C729" s="2" t="str">
        <f aca="false">IF(A729&lt;&gt;"",(A729-$G$6)^3,"")</f>
        <v/>
      </c>
      <c r="D729" s="2" t="str">
        <f aca="false">IF(A729&lt;&gt;"",(A729-$G$6)^4,"")</f>
        <v/>
      </c>
    </row>
    <row r="730" customFormat="false" ht="15.75" hidden="false" customHeight="false" outlineLevel="0" collapsed="false">
      <c r="B730" s="2" t="str">
        <f aca="false">IF(A730&lt;&gt;"",(A730-$G$6)^2,"")</f>
        <v/>
      </c>
      <c r="C730" s="2" t="str">
        <f aca="false">IF(A730&lt;&gt;"",(A730-$G$6)^3,"")</f>
        <v/>
      </c>
      <c r="D730" s="2" t="str">
        <f aca="false">IF(A730&lt;&gt;"",(A730-$G$6)^4,"")</f>
        <v/>
      </c>
    </row>
    <row r="731" customFormat="false" ht="15.75" hidden="false" customHeight="false" outlineLevel="0" collapsed="false">
      <c r="B731" s="2" t="str">
        <f aca="false">IF(A731&lt;&gt;"",(A731-$G$6)^2,"")</f>
        <v/>
      </c>
      <c r="C731" s="2" t="str">
        <f aca="false">IF(A731&lt;&gt;"",(A731-$G$6)^3,"")</f>
        <v/>
      </c>
      <c r="D731" s="2" t="str">
        <f aca="false">IF(A731&lt;&gt;"",(A731-$G$6)^4,"")</f>
        <v/>
      </c>
    </row>
    <row r="732" customFormat="false" ht="15.75" hidden="false" customHeight="false" outlineLevel="0" collapsed="false">
      <c r="B732" s="2" t="str">
        <f aca="false">IF(A732&lt;&gt;"",(A732-$G$6)^2,"")</f>
        <v/>
      </c>
      <c r="C732" s="2" t="str">
        <f aca="false">IF(A732&lt;&gt;"",(A732-$G$6)^3,"")</f>
        <v/>
      </c>
      <c r="D732" s="2" t="str">
        <f aca="false">IF(A732&lt;&gt;"",(A732-$G$6)^4,"")</f>
        <v/>
      </c>
    </row>
    <row r="733" customFormat="false" ht="15.75" hidden="false" customHeight="false" outlineLevel="0" collapsed="false">
      <c r="B733" s="2" t="str">
        <f aca="false">IF(A733&lt;&gt;"",(A733-$G$6)^2,"")</f>
        <v/>
      </c>
      <c r="C733" s="2" t="str">
        <f aca="false">IF(A733&lt;&gt;"",(A733-$G$6)^3,"")</f>
        <v/>
      </c>
      <c r="D733" s="2" t="str">
        <f aca="false">IF(A733&lt;&gt;"",(A733-$G$6)^4,"")</f>
        <v/>
      </c>
    </row>
    <row r="734" customFormat="false" ht="15.75" hidden="false" customHeight="false" outlineLevel="0" collapsed="false">
      <c r="B734" s="2" t="str">
        <f aca="false">IF(A734&lt;&gt;"",(A734-$G$6)^2,"")</f>
        <v/>
      </c>
      <c r="C734" s="2" t="str">
        <f aca="false">IF(A734&lt;&gt;"",(A734-$G$6)^3,"")</f>
        <v/>
      </c>
      <c r="D734" s="2" t="str">
        <f aca="false">IF(A734&lt;&gt;"",(A734-$G$6)^4,"")</f>
        <v/>
      </c>
    </row>
    <row r="735" customFormat="false" ht="15.75" hidden="false" customHeight="false" outlineLevel="0" collapsed="false">
      <c r="B735" s="2" t="str">
        <f aca="false">IF(A735&lt;&gt;"",(A735-$G$6)^2,"")</f>
        <v/>
      </c>
      <c r="C735" s="2" t="str">
        <f aca="false">IF(A735&lt;&gt;"",(A735-$G$6)^3,"")</f>
        <v/>
      </c>
      <c r="D735" s="2" t="str">
        <f aca="false">IF(A735&lt;&gt;"",(A735-$G$6)^4,"")</f>
        <v/>
      </c>
    </row>
    <row r="736" customFormat="false" ht="15.75" hidden="false" customHeight="false" outlineLevel="0" collapsed="false">
      <c r="B736" s="2" t="str">
        <f aca="false">IF(A736&lt;&gt;"",(A736-$G$6)^2,"")</f>
        <v/>
      </c>
      <c r="C736" s="2" t="str">
        <f aca="false">IF(A736&lt;&gt;"",(A736-$G$6)^3,"")</f>
        <v/>
      </c>
      <c r="D736" s="2" t="str">
        <f aca="false">IF(A736&lt;&gt;"",(A736-$G$6)^4,"")</f>
        <v/>
      </c>
    </row>
    <row r="737" customFormat="false" ht="15.75" hidden="false" customHeight="false" outlineLevel="0" collapsed="false">
      <c r="B737" s="2" t="str">
        <f aca="false">IF(A737&lt;&gt;"",(A737-$G$6)^2,"")</f>
        <v/>
      </c>
      <c r="C737" s="2" t="str">
        <f aca="false">IF(A737&lt;&gt;"",(A737-$G$6)^3,"")</f>
        <v/>
      </c>
      <c r="D737" s="2" t="str">
        <f aca="false">IF(A737&lt;&gt;"",(A737-$G$6)^4,"")</f>
        <v/>
      </c>
    </row>
    <row r="738" customFormat="false" ht="15.75" hidden="false" customHeight="false" outlineLevel="0" collapsed="false">
      <c r="B738" s="2" t="str">
        <f aca="false">IF(A738&lt;&gt;"",(A738-$G$6)^2,"")</f>
        <v/>
      </c>
      <c r="C738" s="2" t="str">
        <f aca="false">IF(A738&lt;&gt;"",(A738-$G$6)^3,"")</f>
        <v/>
      </c>
      <c r="D738" s="2" t="str">
        <f aca="false">IF(A738&lt;&gt;"",(A738-$G$6)^4,"")</f>
        <v/>
      </c>
    </row>
    <row r="739" customFormat="false" ht="15.75" hidden="false" customHeight="false" outlineLevel="0" collapsed="false">
      <c r="B739" s="2" t="str">
        <f aca="false">IF(A739&lt;&gt;"",(A739-$G$6)^2,"")</f>
        <v/>
      </c>
      <c r="C739" s="2" t="str">
        <f aca="false">IF(A739&lt;&gt;"",(A739-$G$6)^3,"")</f>
        <v/>
      </c>
      <c r="D739" s="2" t="str">
        <f aca="false">IF(A739&lt;&gt;"",(A739-$G$6)^4,"")</f>
        <v/>
      </c>
    </row>
    <row r="740" customFormat="false" ht="15.75" hidden="false" customHeight="false" outlineLevel="0" collapsed="false">
      <c r="B740" s="2" t="str">
        <f aca="false">IF(A740&lt;&gt;"",(A740-$G$6)^2,"")</f>
        <v/>
      </c>
      <c r="C740" s="2" t="str">
        <f aca="false">IF(A740&lt;&gt;"",(A740-$G$6)^3,"")</f>
        <v/>
      </c>
      <c r="D740" s="2" t="str">
        <f aca="false">IF(A740&lt;&gt;"",(A740-$G$6)^4,"")</f>
        <v/>
      </c>
    </row>
    <row r="741" customFormat="false" ht="15.75" hidden="false" customHeight="false" outlineLevel="0" collapsed="false">
      <c r="B741" s="2" t="str">
        <f aca="false">IF(A741&lt;&gt;"",(A741-$G$6)^2,"")</f>
        <v/>
      </c>
      <c r="C741" s="2" t="str">
        <f aca="false">IF(A741&lt;&gt;"",(A741-$G$6)^3,"")</f>
        <v/>
      </c>
      <c r="D741" s="2" t="str">
        <f aca="false">IF(A741&lt;&gt;"",(A741-$G$6)^4,"")</f>
        <v/>
      </c>
    </row>
    <row r="742" customFormat="false" ht="15.75" hidden="false" customHeight="false" outlineLevel="0" collapsed="false">
      <c r="B742" s="2" t="str">
        <f aca="false">IF(A742&lt;&gt;"",(A742-$G$6)^2,"")</f>
        <v/>
      </c>
      <c r="C742" s="2" t="str">
        <f aca="false">IF(A742&lt;&gt;"",(A742-$G$6)^3,"")</f>
        <v/>
      </c>
      <c r="D742" s="2" t="str">
        <f aca="false">IF(A742&lt;&gt;"",(A742-$G$6)^4,"")</f>
        <v/>
      </c>
    </row>
    <row r="743" customFormat="false" ht="15.75" hidden="false" customHeight="false" outlineLevel="0" collapsed="false">
      <c r="B743" s="2" t="str">
        <f aca="false">IF(A743&lt;&gt;"",(A743-$G$6)^2,"")</f>
        <v/>
      </c>
      <c r="C743" s="2" t="str">
        <f aca="false">IF(A743&lt;&gt;"",(A743-$G$6)^3,"")</f>
        <v/>
      </c>
      <c r="D743" s="2" t="str">
        <f aca="false">IF(A743&lt;&gt;"",(A743-$G$6)^4,"")</f>
        <v/>
      </c>
    </row>
    <row r="744" customFormat="false" ht="15.75" hidden="false" customHeight="false" outlineLevel="0" collapsed="false">
      <c r="B744" s="2" t="str">
        <f aca="false">IF(A744&lt;&gt;"",(A744-$G$6)^2,"")</f>
        <v/>
      </c>
      <c r="C744" s="2" t="str">
        <f aca="false">IF(A744&lt;&gt;"",(A744-$G$6)^3,"")</f>
        <v/>
      </c>
      <c r="D744" s="2" t="str">
        <f aca="false">IF(A744&lt;&gt;"",(A744-$G$6)^4,"")</f>
        <v/>
      </c>
    </row>
    <row r="745" customFormat="false" ht="15.75" hidden="false" customHeight="false" outlineLevel="0" collapsed="false">
      <c r="B745" s="2" t="str">
        <f aca="false">IF(A745&lt;&gt;"",(A745-$G$6)^2,"")</f>
        <v/>
      </c>
      <c r="C745" s="2" t="str">
        <f aca="false">IF(A745&lt;&gt;"",(A745-$G$6)^3,"")</f>
        <v/>
      </c>
      <c r="D745" s="2" t="str">
        <f aca="false">IF(A745&lt;&gt;"",(A745-$G$6)^4,"")</f>
        <v/>
      </c>
    </row>
    <row r="746" customFormat="false" ht="15.75" hidden="false" customHeight="false" outlineLevel="0" collapsed="false">
      <c r="B746" s="2" t="str">
        <f aca="false">IF(A746&lt;&gt;"",(A746-$G$6)^2,"")</f>
        <v/>
      </c>
      <c r="C746" s="2" t="str">
        <f aca="false">IF(A746&lt;&gt;"",(A746-$G$6)^3,"")</f>
        <v/>
      </c>
      <c r="D746" s="2" t="str">
        <f aca="false">IF(A746&lt;&gt;"",(A746-$G$6)^4,"")</f>
        <v/>
      </c>
    </row>
    <row r="747" customFormat="false" ht="15.75" hidden="false" customHeight="false" outlineLevel="0" collapsed="false">
      <c r="B747" s="2" t="str">
        <f aca="false">IF(A747&lt;&gt;"",(A747-$G$6)^2,"")</f>
        <v/>
      </c>
      <c r="C747" s="2" t="str">
        <f aca="false">IF(A747&lt;&gt;"",(A747-$G$6)^3,"")</f>
        <v/>
      </c>
      <c r="D747" s="2" t="str">
        <f aca="false">IF(A747&lt;&gt;"",(A747-$G$6)^4,"")</f>
        <v/>
      </c>
    </row>
    <row r="748" customFormat="false" ht="15.75" hidden="false" customHeight="false" outlineLevel="0" collapsed="false">
      <c r="B748" s="2" t="str">
        <f aca="false">IF(A748&lt;&gt;"",(A748-$G$6)^2,"")</f>
        <v/>
      </c>
      <c r="C748" s="2" t="str">
        <f aca="false">IF(A748&lt;&gt;"",(A748-$G$6)^3,"")</f>
        <v/>
      </c>
      <c r="D748" s="2" t="str">
        <f aca="false">IF(A748&lt;&gt;"",(A748-$G$6)^4,"")</f>
        <v/>
      </c>
    </row>
    <row r="749" customFormat="false" ht="15.75" hidden="false" customHeight="false" outlineLevel="0" collapsed="false">
      <c r="B749" s="2" t="str">
        <f aca="false">IF(A749&lt;&gt;"",(A749-$G$6)^2,"")</f>
        <v/>
      </c>
      <c r="C749" s="2" t="str">
        <f aca="false">IF(A749&lt;&gt;"",(A749-$G$6)^3,"")</f>
        <v/>
      </c>
      <c r="D749" s="2" t="str">
        <f aca="false">IF(A749&lt;&gt;"",(A749-$G$6)^4,"")</f>
        <v/>
      </c>
    </row>
    <row r="750" customFormat="false" ht="15.75" hidden="false" customHeight="false" outlineLevel="0" collapsed="false">
      <c r="B750" s="2" t="str">
        <f aca="false">IF(A750&lt;&gt;"",(A750-$G$6)^2,"")</f>
        <v/>
      </c>
      <c r="C750" s="2" t="str">
        <f aca="false">IF(A750&lt;&gt;"",(A750-$G$6)^3,"")</f>
        <v/>
      </c>
      <c r="D750" s="2" t="str">
        <f aca="false">IF(A750&lt;&gt;"",(A750-$G$6)^4,"")</f>
        <v/>
      </c>
    </row>
    <row r="751" customFormat="false" ht="15.75" hidden="false" customHeight="false" outlineLevel="0" collapsed="false">
      <c r="B751" s="2" t="str">
        <f aca="false">IF(A751&lt;&gt;"",(A751-$G$6)^2,"")</f>
        <v/>
      </c>
      <c r="C751" s="2" t="str">
        <f aca="false">IF(A751&lt;&gt;"",(A751-$G$6)^3,"")</f>
        <v/>
      </c>
      <c r="D751" s="2" t="str">
        <f aca="false">IF(A751&lt;&gt;"",(A751-$G$6)^4,"")</f>
        <v/>
      </c>
    </row>
    <row r="752" customFormat="false" ht="15.75" hidden="false" customHeight="false" outlineLevel="0" collapsed="false">
      <c r="B752" s="2" t="str">
        <f aca="false">IF(A752&lt;&gt;"",(A752-$G$6)^2,"")</f>
        <v/>
      </c>
      <c r="C752" s="2" t="str">
        <f aca="false">IF(A752&lt;&gt;"",(A752-$G$6)^3,"")</f>
        <v/>
      </c>
      <c r="D752" s="2" t="str">
        <f aca="false">IF(A752&lt;&gt;"",(A752-$G$6)^4,"")</f>
        <v/>
      </c>
    </row>
    <row r="753" customFormat="false" ht="15.75" hidden="false" customHeight="false" outlineLevel="0" collapsed="false">
      <c r="B753" s="2" t="str">
        <f aca="false">IF(A753&lt;&gt;"",(A753-$G$6)^2,"")</f>
        <v/>
      </c>
      <c r="C753" s="2" t="str">
        <f aca="false">IF(A753&lt;&gt;"",(A753-$G$6)^3,"")</f>
        <v/>
      </c>
      <c r="D753" s="2" t="str">
        <f aca="false">IF(A753&lt;&gt;"",(A753-$G$6)^4,"")</f>
        <v/>
      </c>
    </row>
    <row r="754" customFormat="false" ht="15.75" hidden="false" customHeight="false" outlineLevel="0" collapsed="false">
      <c r="B754" s="2" t="str">
        <f aca="false">IF(A754&lt;&gt;"",(A754-$G$6)^2,"")</f>
        <v/>
      </c>
      <c r="C754" s="2" t="str">
        <f aca="false">IF(A754&lt;&gt;"",(A754-$G$6)^3,"")</f>
        <v/>
      </c>
      <c r="D754" s="2" t="str">
        <f aca="false">IF(A754&lt;&gt;"",(A754-$G$6)^4,"")</f>
        <v/>
      </c>
    </row>
    <row r="755" customFormat="false" ht="15.75" hidden="false" customHeight="false" outlineLevel="0" collapsed="false">
      <c r="B755" s="2" t="str">
        <f aca="false">IF(A755&lt;&gt;"",(A755-$G$6)^2,"")</f>
        <v/>
      </c>
      <c r="C755" s="2" t="str">
        <f aca="false">IF(A755&lt;&gt;"",(A755-$G$6)^3,"")</f>
        <v/>
      </c>
      <c r="D755" s="2" t="str">
        <f aca="false">IF(A755&lt;&gt;"",(A755-$G$6)^4,"")</f>
        <v/>
      </c>
    </row>
    <row r="756" customFormat="false" ht="15.75" hidden="false" customHeight="false" outlineLevel="0" collapsed="false">
      <c r="B756" s="2" t="str">
        <f aca="false">IF(A756&lt;&gt;"",(A756-$G$6)^2,"")</f>
        <v/>
      </c>
      <c r="C756" s="2" t="str">
        <f aca="false">IF(A756&lt;&gt;"",(A756-$G$6)^3,"")</f>
        <v/>
      </c>
      <c r="D756" s="2" t="str">
        <f aca="false">IF(A756&lt;&gt;"",(A756-$G$6)^4,"")</f>
        <v/>
      </c>
    </row>
    <row r="757" customFormat="false" ht="15.75" hidden="false" customHeight="false" outlineLevel="0" collapsed="false">
      <c r="B757" s="2" t="str">
        <f aca="false">IF(A757&lt;&gt;"",(A757-$G$6)^2,"")</f>
        <v/>
      </c>
      <c r="C757" s="2" t="str">
        <f aca="false">IF(A757&lt;&gt;"",(A757-$G$6)^3,"")</f>
        <v/>
      </c>
      <c r="D757" s="2" t="str">
        <f aca="false">IF(A757&lt;&gt;"",(A757-$G$6)^4,"")</f>
        <v/>
      </c>
    </row>
    <row r="758" customFormat="false" ht="15.75" hidden="false" customHeight="false" outlineLevel="0" collapsed="false">
      <c r="B758" s="2" t="str">
        <f aca="false">IF(A758&lt;&gt;"",(A758-$G$6)^2,"")</f>
        <v/>
      </c>
      <c r="C758" s="2" t="str">
        <f aca="false">IF(A758&lt;&gt;"",(A758-$G$6)^3,"")</f>
        <v/>
      </c>
      <c r="D758" s="2" t="str">
        <f aca="false">IF(A758&lt;&gt;"",(A758-$G$6)^4,"")</f>
        <v/>
      </c>
    </row>
    <row r="759" customFormat="false" ht="15.75" hidden="false" customHeight="false" outlineLevel="0" collapsed="false">
      <c r="B759" s="2" t="str">
        <f aca="false">IF(A759&lt;&gt;"",(A759-$G$6)^2,"")</f>
        <v/>
      </c>
      <c r="C759" s="2" t="str">
        <f aca="false">IF(A759&lt;&gt;"",(A759-$G$6)^3,"")</f>
        <v/>
      </c>
      <c r="D759" s="2" t="str">
        <f aca="false">IF(A759&lt;&gt;"",(A759-$G$6)^4,"")</f>
        <v/>
      </c>
    </row>
    <row r="760" customFormat="false" ht="15.75" hidden="false" customHeight="false" outlineLevel="0" collapsed="false">
      <c r="B760" s="2" t="str">
        <f aca="false">IF(A760&lt;&gt;"",(A760-$G$6)^2,"")</f>
        <v/>
      </c>
      <c r="C760" s="2" t="str">
        <f aca="false">IF(A760&lt;&gt;"",(A760-$G$6)^3,"")</f>
        <v/>
      </c>
      <c r="D760" s="2" t="str">
        <f aca="false">IF(A760&lt;&gt;"",(A760-$G$6)^4,"")</f>
        <v/>
      </c>
    </row>
    <row r="761" customFormat="false" ht="15.75" hidden="false" customHeight="false" outlineLevel="0" collapsed="false">
      <c r="B761" s="2" t="str">
        <f aca="false">IF(A761&lt;&gt;"",(A761-$G$6)^2,"")</f>
        <v/>
      </c>
      <c r="C761" s="2" t="str">
        <f aca="false">IF(A761&lt;&gt;"",(A761-$G$6)^3,"")</f>
        <v/>
      </c>
      <c r="D761" s="2" t="str">
        <f aca="false">IF(A761&lt;&gt;"",(A761-$G$6)^4,"")</f>
        <v/>
      </c>
    </row>
    <row r="762" customFormat="false" ht="15.75" hidden="false" customHeight="false" outlineLevel="0" collapsed="false">
      <c r="B762" s="2" t="str">
        <f aca="false">IF(A762&lt;&gt;"",(A762-$G$6)^2,"")</f>
        <v/>
      </c>
      <c r="C762" s="2" t="str">
        <f aca="false">IF(A762&lt;&gt;"",(A762-$G$6)^3,"")</f>
        <v/>
      </c>
      <c r="D762" s="2" t="str">
        <f aca="false">IF(A762&lt;&gt;"",(A762-$G$6)^4,"")</f>
        <v/>
      </c>
    </row>
    <row r="763" customFormat="false" ht="15.75" hidden="false" customHeight="false" outlineLevel="0" collapsed="false">
      <c r="B763" s="2" t="str">
        <f aca="false">IF(A763&lt;&gt;"",(A763-$G$6)^2,"")</f>
        <v/>
      </c>
      <c r="C763" s="2" t="str">
        <f aca="false">IF(A763&lt;&gt;"",(A763-$G$6)^3,"")</f>
        <v/>
      </c>
      <c r="D763" s="2" t="str">
        <f aca="false">IF(A763&lt;&gt;"",(A763-$G$6)^4,"")</f>
        <v/>
      </c>
    </row>
    <row r="764" customFormat="false" ht="15.75" hidden="false" customHeight="false" outlineLevel="0" collapsed="false">
      <c r="B764" s="2" t="str">
        <f aca="false">IF(A764&lt;&gt;"",(A764-$G$6)^2,"")</f>
        <v/>
      </c>
      <c r="C764" s="2" t="str">
        <f aca="false">IF(A764&lt;&gt;"",(A764-$G$6)^3,"")</f>
        <v/>
      </c>
      <c r="D764" s="2" t="str">
        <f aca="false">IF(A764&lt;&gt;"",(A764-$G$6)^4,"")</f>
        <v/>
      </c>
    </row>
    <row r="765" customFormat="false" ht="15.75" hidden="false" customHeight="false" outlineLevel="0" collapsed="false">
      <c r="B765" s="2" t="str">
        <f aca="false">IF(A765&lt;&gt;"",(A765-$G$6)^2,"")</f>
        <v/>
      </c>
      <c r="C765" s="2" t="str">
        <f aca="false">IF(A765&lt;&gt;"",(A765-$G$6)^3,"")</f>
        <v/>
      </c>
      <c r="D765" s="2" t="str">
        <f aca="false">IF(A765&lt;&gt;"",(A765-$G$6)^4,"")</f>
        <v/>
      </c>
    </row>
    <row r="766" customFormat="false" ht="15.75" hidden="false" customHeight="false" outlineLevel="0" collapsed="false">
      <c r="B766" s="2" t="str">
        <f aca="false">IF(A766&lt;&gt;"",(A766-$G$6)^2,"")</f>
        <v/>
      </c>
      <c r="C766" s="2" t="str">
        <f aca="false">IF(A766&lt;&gt;"",(A766-$G$6)^3,"")</f>
        <v/>
      </c>
      <c r="D766" s="2" t="str">
        <f aca="false">IF(A766&lt;&gt;"",(A766-$G$6)^4,"")</f>
        <v/>
      </c>
    </row>
    <row r="767" customFormat="false" ht="15.75" hidden="false" customHeight="false" outlineLevel="0" collapsed="false">
      <c r="B767" s="2" t="str">
        <f aca="false">IF(A767&lt;&gt;"",(A767-$G$6)^2,"")</f>
        <v/>
      </c>
      <c r="C767" s="2" t="str">
        <f aca="false">IF(A767&lt;&gt;"",(A767-$G$6)^3,"")</f>
        <v/>
      </c>
      <c r="D767" s="2" t="str">
        <f aca="false">IF(A767&lt;&gt;"",(A767-$G$6)^4,"")</f>
        <v/>
      </c>
    </row>
    <row r="768" customFormat="false" ht="15.75" hidden="false" customHeight="false" outlineLevel="0" collapsed="false">
      <c r="B768" s="2" t="str">
        <f aca="false">IF(A768&lt;&gt;"",(A768-$G$6)^2,"")</f>
        <v/>
      </c>
      <c r="C768" s="2" t="str">
        <f aca="false">IF(A768&lt;&gt;"",(A768-$G$6)^3,"")</f>
        <v/>
      </c>
      <c r="D768" s="2" t="str">
        <f aca="false">IF(A768&lt;&gt;"",(A768-$G$6)^4,"")</f>
        <v/>
      </c>
    </row>
    <row r="769" customFormat="false" ht="15.75" hidden="false" customHeight="false" outlineLevel="0" collapsed="false">
      <c r="B769" s="2" t="str">
        <f aca="false">IF(A769&lt;&gt;"",(A769-$G$6)^2,"")</f>
        <v/>
      </c>
      <c r="C769" s="2" t="str">
        <f aca="false">IF(A769&lt;&gt;"",(A769-$G$6)^3,"")</f>
        <v/>
      </c>
      <c r="D769" s="2" t="str">
        <f aca="false">IF(A769&lt;&gt;"",(A769-$G$6)^4,"")</f>
        <v/>
      </c>
    </row>
    <row r="770" customFormat="false" ht="15.75" hidden="false" customHeight="false" outlineLevel="0" collapsed="false">
      <c r="B770" s="2" t="str">
        <f aca="false">IF(A770&lt;&gt;"",(A770-$G$6)^2,"")</f>
        <v/>
      </c>
      <c r="C770" s="2" t="str">
        <f aca="false">IF(A770&lt;&gt;"",(A770-$G$6)^3,"")</f>
        <v/>
      </c>
      <c r="D770" s="2" t="str">
        <f aca="false">IF(A770&lt;&gt;"",(A770-$G$6)^4,"")</f>
        <v/>
      </c>
    </row>
    <row r="771" customFormat="false" ht="15.75" hidden="false" customHeight="false" outlineLevel="0" collapsed="false">
      <c r="B771" s="2" t="str">
        <f aca="false">IF(A771&lt;&gt;"",(A771-$G$6)^2,"")</f>
        <v/>
      </c>
      <c r="C771" s="2" t="str">
        <f aca="false">IF(A771&lt;&gt;"",(A771-$G$6)^3,"")</f>
        <v/>
      </c>
      <c r="D771" s="2" t="str">
        <f aca="false">IF(A771&lt;&gt;"",(A771-$G$6)^4,"")</f>
        <v/>
      </c>
    </row>
    <row r="772" customFormat="false" ht="15.75" hidden="false" customHeight="false" outlineLevel="0" collapsed="false">
      <c r="B772" s="2" t="str">
        <f aca="false">IF(A772&lt;&gt;"",(A772-$G$6)^2,"")</f>
        <v/>
      </c>
      <c r="C772" s="2" t="str">
        <f aca="false">IF(A772&lt;&gt;"",(A772-$G$6)^3,"")</f>
        <v/>
      </c>
      <c r="D772" s="2" t="str">
        <f aca="false">IF(A772&lt;&gt;"",(A772-$G$6)^4,"")</f>
        <v/>
      </c>
    </row>
    <row r="773" customFormat="false" ht="15.75" hidden="false" customHeight="false" outlineLevel="0" collapsed="false">
      <c r="B773" s="2" t="str">
        <f aca="false">IF(A773&lt;&gt;"",(A773-$G$6)^2,"")</f>
        <v/>
      </c>
      <c r="C773" s="2" t="str">
        <f aca="false">IF(A773&lt;&gt;"",(A773-$G$6)^3,"")</f>
        <v/>
      </c>
      <c r="D773" s="2" t="str">
        <f aca="false">IF(A773&lt;&gt;"",(A773-$G$6)^4,"")</f>
        <v/>
      </c>
    </row>
    <row r="774" customFormat="false" ht="15.75" hidden="false" customHeight="false" outlineLevel="0" collapsed="false">
      <c r="B774" s="2" t="str">
        <f aca="false">IF(A774&lt;&gt;"",(A774-$G$6)^2,"")</f>
        <v/>
      </c>
      <c r="C774" s="2" t="str">
        <f aca="false">IF(A774&lt;&gt;"",(A774-$G$6)^3,"")</f>
        <v/>
      </c>
      <c r="D774" s="2" t="str">
        <f aca="false">IF(A774&lt;&gt;"",(A774-$G$6)^4,"")</f>
        <v/>
      </c>
    </row>
    <row r="775" customFormat="false" ht="15.75" hidden="false" customHeight="false" outlineLevel="0" collapsed="false">
      <c r="B775" s="2" t="str">
        <f aca="false">IF(A775&lt;&gt;"",(A775-$G$6)^2,"")</f>
        <v/>
      </c>
      <c r="C775" s="2" t="str">
        <f aca="false">IF(A775&lt;&gt;"",(A775-$G$6)^3,"")</f>
        <v/>
      </c>
      <c r="D775" s="2" t="str">
        <f aca="false">IF(A775&lt;&gt;"",(A775-$G$6)^4,"")</f>
        <v/>
      </c>
    </row>
    <row r="776" customFormat="false" ht="15.75" hidden="false" customHeight="false" outlineLevel="0" collapsed="false">
      <c r="B776" s="2" t="str">
        <f aca="false">IF(A776&lt;&gt;"",(A776-$G$6)^2,"")</f>
        <v/>
      </c>
      <c r="C776" s="2" t="str">
        <f aca="false">IF(A776&lt;&gt;"",(A776-$G$6)^3,"")</f>
        <v/>
      </c>
      <c r="D776" s="2" t="str">
        <f aca="false">IF(A776&lt;&gt;"",(A776-$G$6)^4,"")</f>
        <v/>
      </c>
    </row>
    <row r="777" customFormat="false" ht="15.75" hidden="false" customHeight="false" outlineLevel="0" collapsed="false">
      <c r="B777" s="2" t="str">
        <f aca="false">IF(A777&lt;&gt;"",(A777-$G$6)^2,"")</f>
        <v/>
      </c>
      <c r="C777" s="2" t="str">
        <f aca="false">IF(A777&lt;&gt;"",(A777-$G$6)^3,"")</f>
        <v/>
      </c>
      <c r="D777" s="2" t="str">
        <f aca="false">IF(A777&lt;&gt;"",(A777-$G$6)^4,"")</f>
        <v/>
      </c>
    </row>
    <row r="778" customFormat="false" ht="15.75" hidden="false" customHeight="false" outlineLevel="0" collapsed="false">
      <c r="B778" s="2" t="str">
        <f aca="false">IF(A778&lt;&gt;"",(A778-$G$6)^2,"")</f>
        <v/>
      </c>
      <c r="C778" s="2" t="str">
        <f aca="false">IF(A778&lt;&gt;"",(A778-$G$6)^3,"")</f>
        <v/>
      </c>
      <c r="D778" s="2" t="str">
        <f aca="false">IF(A778&lt;&gt;"",(A778-$G$6)^4,"")</f>
        <v/>
      </c>
    </row>
    <row r="779" customFormat="false" ht="15.75" hidden="false" customHeight="false" outlineLevel="0" collapsed="false">
      <c r="B779" s="2" t="str">
        <f aca="false">IF(A779&lt;&gt;"",(A779-$G$6)^2,"")</f>
        <v/>
      </c>
      <c r="C779" s="2" t="str">
        <f aca="false">IF(A779&lt;&gt;"",(A779-$G$6)^3,"")</f>
        <v/>
      </c>
      <c r="D779" s="2" t="str">
        <f aca="false">IF(A779&lt;&gt;"",(A779-$G$6)^4,"")</f>
        <v/>
      </c>
    </row>
    <row r="780" customFormat="false" ht="15.75" hidden="false" customHeight="false" outlineLevel="0" collapsed="false">
      <c r="B780" s="2" t="str">
        <f aca="false">IF(A780&lt;&gt;"",(A780-$G$6)^2,"")</f>
        <v/>
      </c>
      <c r="C780" s="2" t="str">
        <f aca="false">IF(A780&lt;&gt;"",(A780-$G$6)^3,"")</f>
        <v/>
      </c>
      <c r="D780" s="2" t="str">
        <f aca="false">IF(A780&lt;&gt;"",(A780-$G$6)^4,"")</f>
        <v/>
      </c>
    </row>
    <row r="781" customFormat="false" ht="15.75" hidden="false" customHeight="false" outlineLevel="0" collapsed="false">
      <c r="B781" s="2" t="str">
        <f aca="false">IF(A781&lt;&gt;"",(A781-$G$6)^2,"")</f>
        <v/>
      </c>
      <c r="C781" s="2" t="str">
        <f aca="false">IF(A781&lt;&gt;"",(A781-$G$6)^3,"")</f>
        <v/>
      </c>
      <c r="D781" s="2" t="str">
        <f aca="false">IF(A781&lt;&gt;"",(A781-$G$6)^4,"")</f>
        <v/>
      </c>
    </row>
    <row r="782" customFormat="false" ht="15.75" hidden="false" customHeight="false" outlineLevel="0" collapsed="false">
      <c r="B782" s="2" t="str">
        <f aca="false">IF(A782&lt;&gt;"",(A782-$G$6)^2,"")</f>
        <v/>
      </c>
      <c r="C782" s="2" t="str">
        <f aca="false">IF(A782&lt;&gt;"",(A782-$G$6)^3,"")</f>
        <v/>
      </c>
      <c r="D782" s="2" t="str">
        <f aca="false">IF(A782&lt;&gt;"",(A782-$G$6)^4,"")</f>
        <v/>
      </c>
    </row>
    <row r="783" customFormat="false" ht="15.75" hidden="false" customHeight="false" outlineLevel="0" collapsed="false">
      <c r="B783" s="2" t="str">
        <f aca="false">IF(A783&lt;&gt;"",(A783-$G$6)^2,"")</f>
        <v/>
      </c>
      <c r="C783" s="2" t="str">
        <f aca="false">IF(A783&lt;&gt;"",(A783-$G$6)^3,"")</f>
        <v/>
      </c>
      <c r="D783" s="2" t="str">
        <f aca="false">IF(A783&lt;&gt;"",(A783-$G$6)^4,"")</f>
        <v/>
      </c>
    </row>
    <row r="784" customFormat="false" ht="15.75" hidden="false" customHeight="false" outlineLevel="0" collapsed="false">
      <c r="B784" s="2" t="str">
        <f aca="false">IF(A784&lt;&gt;"",(A784-$G$6)^2,"")</f>
        <v/>
      </c>
      <c r="C784" s="2" t="str">
        <f aca="false">IF(A784&lt;&gt;"",(A784-$G$6)^3,"")</f>
        <v/>
      </c>
      <c r="D784" s="2" t="str">
        <f aca="false">IF(A784&lt;&gt;"",(A784-$G$6)^4,"")</f>
        <v/>
      </c>
    </row>
    <row r="785" customFormat="false" ht="15.75" hidden="false" customHeight="false" outlineLevel="0" collapsed="false">
      <c r="B785" s="2" t="str">
        <f aca="false">IF(A785&lt;&gt;"",(A785-$G$6)^2,"")</f>
        <v/>
      </c>
      <c r="C785" s="2" t="str">
        <f aca="false">IF(A785&lt;&gt;"",(A785-$G$6)^3,"")</f>
        <v/>
      </c>
      <c r="D785" s="2" t="str">
        <f aca="false">IF(A785&lt;&gt;"",(A785-$G$6)^4,"")</f>
        <v/>
      </c>
    </row>
    <row r="786" customFormat="false" ht="15.75" hidden="false" customHeight="false" outlineLevel="0" collapsed="false">
      <c r="B786" s="2" t="str">
        <f aca="false">IF(A786&lt;&gt;"",(A786-$G$6)^2,"")</f>
        <v/>
      </c>
      <c r="C786" s="2" t="str">
        <f aca="false">IF(A786&lt;&gt;"",(A786-$G$6)^3,"")</f>
        <v/>
      </c>
      <c r="D786" s="2" t="str">
        <f aca="false">IF(A786&lt;&gt;"",(A786-$G$6)^4,"")</f>
        <v/>
      </c>
    </row>
    <row r="787" customFormat="false" ht="15.75" hidden="false" customHeight="false" outlineLevel="0" collapsed="false">
      <c r="B787" s="2" t="str">
        <f aca="false">IF(A787&lt;&gt;"",(A787-$G$6)^2,"")</f>
        <v/>
      </c>
      <c r="C787" s="2" t="str">
        <f aca="false">IF(A787&lt;&gt;"",(A787-$G$6)^3,"")</f>
        <v/>
      </c>
      <c r="D787" s="2" t="str">
        <f aca="false">IF(A787&lt;&gt;"",(A787-$G$6)^4,"")</f>
        <v/>
      </c>
    </row>
    <row r="788" customFormat="false" ht="15.75" hidden="false" customHeight="false" outlineLevel="0" collapsed="false">
      <c r="B788" s="2" t="str">
        <f aca="false">IF(A788&lt;&gt;"",(A788-$G$6)^2,"")</f>
        <v/>
      </c>
      <c r="C788" s="2" t="str">
        <f aca="false">IF(A788&lt;&gt;"",(A788-$G$6)^3,"")</f>
        <v/>
      </c>
      <c r="D788" s="2" t="str">
        <f aca="false">IF(A788&lt;&gt;"",(A788-$G$6)^4,"")</f>
        <v/>
      </c>
    </row>
    <row r="789" customFormat="false" ht="15.75" hidden="false" customHeight="false" outlineLevel="0" collapsed="false">
      <c r="B789" s="2" t="str">
        <f aca="false">IF(A789&lt;&gt;"",(A789-$G$6)^2,"")</f>
        <v/>
      </c>
      <c r="C789" s="2" t="str">
        <f aca="false">IF(A789&lt;&gt;"",(A789-$G$6)^3,"")</f>
        <v/>
      </c>
      <c r="D789" s="2" t="str">
        <f aca="false">IF(A789&lt;&gt;"",(A789-$G$6)^4,"")</f>
        <v/>
      </c>
    </row>
    <row r="790" customFormat="false" ht="15.75" hidden="false" customHeight="false" outlineLevel="0" collapsed="false">
      <c r="B790" s="2" t="str">
        <f aca="false">IF(A790&lt;&gt;"",(A790-$G$6)^2,"")</f>
        <v/>
      </c>
      <c r="C790" s="2" t="str">
        <f aca="false">IF(A790&lt;&gt;"",(A790-$G$6)^3,"")</f>
        <v/>
      </c>
      <c r="D790" s="2" t="str">
        <f aca="false">IF(A790&lt;&gt;"",(A790-$G$6)^4,"")</f>
        <v/>
      </c>
    </row>
    <row r="791" customFormat="false" ht="15.75" hidden="false" customHeight="false" outlineLevel="0" collapsed="false">
      <c r="B791" s="2" t="str">
        <f aca="false">IF(A791&lt;&gt;"",(A791-$G$6)^2,"")</f>
        <v/>
      </c>
      <c r="C791" s="2" t="str">
        <f aca="false">IF(A791&lt;&gt;"",(A791-$G$6)^3,"")</f>
        <v/>
      </c>
      <c r="D791" s="2" t="str">
        <f aca="false">IF(A791&lt;&gt;"",(A791-$G$6)^4,"")</f>
        <v/>
      </c>
    </row>
    <row r="792" customFormat="false" ht="15.75" hidden="false" customHeight="false" outlineLevel="0" collapsed="false">
      <c r="B792" s="2" t="str">
        <f aca="false">IF(A792&lt;&gt;"",(A792-$G$6)^2,"")</f>
        <v/>
      </c>
      <c r="C792" s="2" t="str">
        <f aca="false">IF(A792&lt;&gt;"",(A792-$G$6)^3,"")</f>
        <v/>
      </c>
      <c r="D792" s="2" t="str">
        <f aca="false">IF(A792&lt;&gt;"",(A792-$G$6)^4,"")</f>
        <v/>
      </c>
    </row>
    <row r="793" customFormat="false" ht="15.75" hidden="false" customHeight="false" outlineLevel="0" collapsed="false">
      <c r="B793" s="2" t="str">
        <f aca="false">IF(A793&lt;&gt;"",(A793-$G$6)^2,"")</f>
        <v/>
      </c>
      <c r="C793" s="2" t="str">
        <f aca="false">IF(A793&lt;&gt;"",(A793-$G$6)^3,"")</f>
        <v/>
      </c>
      <c r="D793" s="2" t="str">
        <f aca="false">IF(A793&lt;&gt;"",(A793-$G$6)^4,"")</f>
        <v/>
      </c>
    </row>
    <row r="794" customFormat="false" ht="15.75" hidden="false" customHeight="false" outlineLevel="0" collapsed="false">
      <c r="B794" s="2" t="str">
        <f aca="false">IF(A794&lt;&gt;"",(A794-$G$6)^2,"")</f>
        <v/>
      </c>
      <c r="C794" s="2" t="str">
        <f aca="false">IF(A794&lt;&gt;"",(A794-$G$6)^3,"")</f>
        <v/>
      </c>
      <c r="D794" s="2" t="str">
        <f aca="false">IF(A794&lt;&gt;"",(A794-$G$6)^4,"")</f>
        <v/>
      </c>
    </row>
    <row r="795" customFormat="false" ht="15.75" hidden="false" customHeight="false" outlineLevel="0" collapsed="false">
      <c r="B795" s="2" t="str">
        <f aca="false">IF(A795&lt;&gt;"",(A795-$G$6)^2,"")</f>
        <v/>
      </c>
      <c r="C795" s="2" t="str">
        <f aca="false">IF(A795&lt;&gt;"",(A795-$G$6)^3,"")</f>
        <v/>
      </c>
      <c r="D795" s="2" t="str">
        <f aca="false">IF(A795&lt;&gt;"",(A795-$G$6)^4,"")</f>
        <v/>
      </c>
    </row>
    <row r="796" customFormat="false" ht="15.75" hidden="false" customHeight="false" outlineLevel="0" collapsed="false">
      <c r="B796" s="2" t="str">
        <f aca="false">IF(A796&lt;&gt;"",(A796-$G$6)^2,"")</f>
        <v/>
      </c>
      <c r="C796" s="2" t="str">
        <f aca="false">IF(A796&lt;&gt;"",(A796-$G$6)^3,"")</f>
        <v/>
      </c>
      <c r="D796" s="2" t="str">
        <f aca="false">IF(A796&lt;&gt;"",(A796-$G$6)^4,"")</f>
        <v/>
      </c>
    </row>
    <row r="797" customFormat="false" ht="15.75" hidden="false" customHeight="false" outlineLevel="0" collapsed="false">
      <c r="B797" s="2" t="str">
        <f aca="false">IF(A797&lt;&gt;"",(A797-$G$6)^2,"")</f>
        <v/>
      </c>
      <c r="C797" s="2" t="str">
        <f aca="false">IF(A797&lt;&gt;"",(A797-$G$6)^3,"")</f>
        <v/>
      </c>
      <c r="D797" s="2" t="str">
        <f aca="false">IF(A797&lt;&gt;"",(A797-$G$6)^4,"")</f>
        <v/>
      </c>
    </row>
    <row r="798" customFormat="false" ht="15.75" hidden="false" customHeight="false" outlineLevel="0" collapsed="false">
      <c r="B798" s="2" t="str">
        <f aca="false">IF(A798&lt;&gt;"",(A798-$G$6)^2,"")</f>
        <v/>
      </c>
      <c r="C798" s="2" t="str">
        <f aca="false">IF(A798&lt;&gt;"",(A798-$G$6)^3,"")</f>
        <v/>
      </c>
      <c r="D798" s="2" t="str">
        <f aca="false">IF(A798&lt;&gt;"",(A798-$G$6)^4,"")</f>
        <v/>
      </c>
    </row>
    <row r="799" customFormat="false" ht="15.75" hidden="false" customHeight="false" outlineLevel="0" collapsed="false">
      <c r="B799" s="2" t="str">
        <f aca="false">IF(A799&lt;&gt;"",(A799-$G$6)^2,"")</f>
        <v/>
      </c>
      <c r="C799" s="2" t="str">
        <f aca="false">IF(A799&lt;&gt;"",(A799-$G$6)^3,"")</f>
        <v/>
      </c>
      <c r="D799" s="2" t="str">
        <f aca="false">IF(A799&lt;&gt;"",(A799-$G$6)^4,"")</f>
        <v/>
      </c>
    </row>
    <row r="800" customFormat="false" ht="15.75" hidden="false" customHeight="false" outlineLevel="0" collapsed="false">
      <c r="B800" s="2" t="str">
        <f aca="false">IF(A800&lt;&gt;"",(A800-$G$6)^2,"")</f>
        <v/>
      </c>
      <c r="C800" s="2" t="str">
        <f aca="false">IF(A800&lt;&gt;"",(A800-$G$6)^3,"")</f>
        <v/>
      </c>
      <c r="D800" s="2" t="str">
        <f aca="false">IF(A800&lt;&gt;"",(A800-$G$6)^4,"")</f>
        <v/>
      </c>
    </row>
    <row r="801" customFormat="false" ht="15.75" hidden="false" customHeight="false" outlineLevel="0" collapsed="false">
      <c r="B801" s="2" t="str">
        <f aca="false">IF(A801&lt;&gt;"",(A801-$G$6)^2,"")</f>
        <v/>
      </c>
      <c r="C801" s="2" t="str">
        <f aca="false">IF(A801&lt;&gt;"",(A801-$G$6)^3,"")</f>
        <v/>
      </c>
      <c r="D801" s="2" t="str">
        <f aca="false">IF(A801&lt;&gt;"",(A801-$G$6)^4,"")</f>
        <v/>
      </c>
    </row>
    <row r="802" customFormat="false" ht="15.75" hidden="false" customHeight="false" outlineLevel="0" collapsed="false">
      <c r="B802" s="2" t="str">
        <f aca="false">IF(A802&lt;&gt;"",(A802-$G$6)^2,"")</f>
        <v/>
      </c>
      <c r="C802" s="2" t="str">
        <f aca="false">IF(A802&lt;&gt;"",(A802-$G$6)^3,"")</f>
        <v/>
      </c>
      <c r="D802" s="2" t="str">
        <f aca="false">IF(A802&lt;&gt;"",(A802-$G$6)^4,"")</f>
        <v/>
      </c>
    </row>
    <row r="803" customFormat="false" ht="15.75" hidden="false" customHeight="false" outlineLevel="0" collapsed="false">
      <c r="B803" s="2" t="str">
        <f aca="false">IF(A803&lt;&gt;"",(A803-$G$6)^2,"")</f>
        <v/>
      </c>
      <c r="C803" s="2" t="str">
        <f aca="false">IF(A803&lt;&gt;"",(A803-$G$6)^3,"")</f>
        <v/>
      </c>
      <c r="D803" s="2" t="str">
        <f aca="false">IF(A803&lt;&gt;"",(A803-$G$6)^4,"")</f>
        <v/>
      </c>
    </row>
    <row r="804" customFormat="false" ht="15.75" hidden="false" customHeight="false" outlineLevel="0" collapsed="false">
      <c r="B804" s="2" t="str">
        <f aca="false">IF(A804&lt;&gt;"",(A804-$G$6)^2,"")</f>
        <v/>
      </c>
      <c r="C804" s="2" t="str">
        <f aca="false">IF(A804&lt;&gt;"",(A804-$G$6)^3,"")</f>
        <v/>
      </c>
      <c r="D804" s="2" t="str">
        <f aca="false">IF(A804&lt;&gt;"",(A804-$G$6)^4,"")</f>
        <v/>
      </c>
    </row>
    <row r="805" customFormat="false" ht="15.75" hidden="false" customHeight="false" outlineLevel="0" collapsed="false">
      <c r="B805" s="2" t="str">
        <f aca="false">IF(A805&lt;&gt;"",(A805-$G$6)^2,"")</f>
        <v/>
      </c>
      <c r="C805" s="2" t="str">
        <f aca="false">IF(A805&lt;&gt;"",(A805-$G$6)^3,"")</f>
        <v/>
      </c>
      <c r="D805" s="2" t="str">
        <f aca="false">IF(A805&lt;&gt;"",(A805-$G$6)^4,"")</f>
        <v/>
      </c>
    </row>
    <row r="806" customFormat="false" ht="15.75" hidden="false" customHeight="false" outlineLevel="0" collapsed="false">
      <c r="B806" s="2" t="str">
        <f aca="false">IF(A806&lt;&gt;"",(A806-$G$6)^2,"")</f>
        <v/>
      </c>
      <c r="C806" s="2" t="str">
        <f aca="false">IF(A806&lt;&gt;"",(A806-$G$6)^3,"")</f>
        <v/>
      </c>
      <c r="D806" s="2" t="str">
        <f aca="false">IF(A806&lt;&gt;"",(A806-$G$6)^4,"")</f>
        <v/>
      </c>
    </row>
    <row r="807" customFormat="false" ht="15.75" hidden="false" customHeight="false" outlineLevel="0" collapsed="false">
      <c r="B807" s="2" t="str">
        <f aca="false">IF(A807&lt;&gt;"",(A807-$G$6)^2,"")</f>
        <v/>
      </c>
      <c r="C807" s="2" t="str">
        <f aca="false">IF(A807&lt;&gt;"",(A807-$G$6)^3,"")</f>
        <v/>
      </c>
      <c r="D807" s="2" t="str">
        <f aca="false">IF(A807&lt;&gt;"",(A807-$G$6)^4,"")</f>
        <v/>
      </c>
    </row>
    <row r="808" customFormat="false" ht="15.75" hidden="false" customHeight="false" outlineLevel="0" collapsed="false">
      <c r="B808" s="2" t="str">
        <f aca="false">IF(A808&lt;&gt;"",(A808-$G$6)^2,"")</f>
        <v/>
      </c>
      <c r="C808" s="2" t="str">
        <f aca="false">IF(A808&lt;&gt;"",(A808-$G$6)^3,"")</f>
        <v/>
      </c>
      <c r="D808" s="2" t="str">
        <f aca="false">IF(A808&lt;&gt;"",(A808-$G$6)^4,"")</f>
        <v/>
      </c>
    </row>
    <row r="809" customFormat="false" ht="15.75" hidden="false" customHeight="false" outlineLevel="0" collapsed="false">
      <c r="B809" s="2" t="str">
        <f aca="false">IF(A809&lt;&gt;"",(A809-$G$6)^2,"")</f>
        <v/>
      </c>
      <c r="C809" s="2" t="str">
        <f aca="false">IF(A809&lt;&gt;"",(A809-$G$6)^3,"")</f>
        <v/>
      </c>
      <c r="D809" s="2" t="str">
        <f aca="false">IF(A809&lt;&gt;"",(A809-$G$6)^4,"")</f>
        <v/>
      </c>
    </row>
    <row r="810" customFormat="false" ht="15.75" hidden="false" customHeight="false" outlineLevel="0" collapsed="false">
      <c r="B810" s="2" t="str">
        <f aca="false">IF(A810&lt;&gt;"",(A810-$G$6)^2,"")</f>
        <v/>
      </c>
      <c r="C810" s="2" t="str">
        <f aca="false">IF(A810&lt;&gt;"",(A810-$G$6)^3,"")</f>
        <v/>
      </c>
      <c r="D810" s="2" t="str">
        <f aca="false">IF(A810&lt;&gt;"",(A810-$G$6)^4,"")</f>
        <v/>
      </c>
    </row>
    <row r="811" customFormat="false" ht="15.75" hidden="false" customHeight="false" outlineLevel="0" collapsed="false">
      <c r="B811" s="2" t="str">
        <f aca="false">IF(A811&lt;&gt;"",(A811-$G$6)^2,"")</f>
        <v/>
      </c>
      <c r="C811" s="2" t="str">
        <f aca="false">IF(A811&lt;&gt;"",(A811-$G$6)^3,"")</f>
        <v/>
      </c>
      <c r="D811" s="2" t="str">
        <f aca="false">IF(A811&lt;&gt;"",(A811-$G$6)^4,"")</f>
        <v/>
      </c>
    </row>
    <row r="812" customFormat="false" ht="15.75" hidden="false" customHeight="false" outlineLevel="0" collapsed="false">
      <c r="B812" s="2" t="str">
        <f aca="false">IF(A812&lt;&gt;"",(A812-$G$6)^2,"")</f>
        <v/>
      </c>
      <c r="C812" s="2" t="str">
        <f aca="false">IF(A812&lt;&gt;"",(A812-$G$6)^3,"")</f>
        <v/>
      </c>
      <c r="D812" s="2" t="str">
        <f aca="false">IF(A812&lt;&gt;"",(A812-$G$6)^4,"")</f>
        <v/>
      </c>
    </row>
    <row r="813" customFormat="false" ht="15.75" hidden="false" customHeight="false" outlineLevel="0" collapsed="false">
      <c r="B813" s="2" t="str">
        <f aca="false">IF(A813&lt;&gt;"",(A813-$G$6)^2,"")</f>
        <v/>
      </c>
      <c r="C813" s="2" t="str">
        <f aca="false">IF(A813&lt;&gt;"",(A813-$G$6)^3,"")</f>
        <v/>
      </c>
      <c r="D813" s="2" t="str">
        <f aca="false">IF(A813&lt;&gt;"",(A813-$G$6)^4,"")</f>
        <v/>
      </c>
    </row>
    <row r="814" customFormat="false" ht="15.75" hidden="false" customHeight="false" outlineLevel="0" collapsed="false">
      <c r="B814" s="2" t="str">
        <f aca="false">IF(A814&lt;&gt;"",(A814-$G$6)^2,"")</f>
        <v/>
      </c>
      <c r="C814" s="2" t="str">
        <f aca="false">IF(A814&lt;&gt;"",(A814-$G$6)^3,"")</f>
        <v/>
      </c>
      <c r="D814" s="2" t="str">
        <f aca="false">IF(A814&lt;&gt;"",(A814-$G$6)^4,"")</f>
        <v/>
      </c>
    </row>
    <row r="815" customFormat="false" ht="15.75" hidden="false" customHeight="false" outlineLevel="0" collapsed="false">
      <c r="B815" s="2" t="str">
        <f aca="false">IF(A815&lt;&gt;"",(A815-$G$6)^2,"")</f>
        <v/>
      </c>
      <c r="C815" s="2" t="str">
        <f aca="false">IF(A815&lt;&gt;"",(A815-$G$6)^3,"")</f>
        <v/>
      </c>
      <c r="D815" s="2" t="str">
        <f aca="false">IF(A815&lt;&gt;"",(A815-$G$6)^4,"")</f>
        <v/>
      </c>
    </row>
    <row r="816" customFormat="false" ht="15.75" hidden="false" customHeight="false" outlineLevel="0" collapsed="false">
      <c r="B816" s="2" t="str">
        <f aca="false">IF(A816&lt;&gt;"",(A816-$G$6)^2,"")</f>
        <v/>
      </c>
      <c r="C816" s="2" t="str">
        <f aca="false">IF(A816&lt;&gt;"",(A816-$G$6)^3,"")</f>
        <v/>
      </c>
      <c r="D816" s="2" t="str">
        <f aca="false">IF(A816&lt;&gt;"",(A816-$G$6)^4,"")</f>
        <v/>
      </c>
    </row>
    <row r="817" customFormat="false" ht="15.75" hidden="false" customHeight="false" outlineLevel="0" collapsed="false">
      <c r="B817" s="2" t="str">
        <f aca="false">IF(A817&lt;&gt;"",(A817-$G$6)^2,"")</f>
        <v/>
      </c>
      <c r="C817" s="2" t="str">
        <f aca="false">IF(A817&lt;&gt;"",(A817-$G$6)^3,"")</f>
        <v/>
      </c>
      <c r="D817" s="2" t="str">
        <f aca="false">IF(A817&lt;&gt;"",(A817-$G$6)^4,"")</f>
        <v/>
      </c>
    </row>
    <row r="818" customFormat="false" ht="15.75" hidden="false" customHeight="false" outlineLevel="0" collapsed="false">
      <c r="B818" s="2" t="str">
        <f aca="false">IF(A818&lt;&gt;"",(A818-$G$6)^2,"")</f>
        <v/>
      </c>
      <c r="C818" s="2" t="str">
        <f aca="false">IF(A818&lt;&gt;"",(A818-$G$6)^3,"")</f>
        <v/>
      </c>
      <c r="D818" s="2" t="str">
        <f aca="false">IF(A818&lt;&gt;"",(A818-$G$6)^4,"")</f>
        <v/>
      </c>
    </row>
    <row r="819" customFormat="false" ht="15.75" hidden="false" customHeight="false" outlineLevel="0" collapsed="false">
      <c r="B819" s="2" t="str">
        <f aca="false">IF(A819&lt;&gt;"",(A819-$G$6)^2,"")</f>
        <v/>
      </c>
      <c r="C819" s="2" t="str">
        <f aca="false">IF(A819&lt;&gt;"",(A819-$G$6)^3,"")</f>
        <v/>
      </c>
      <c r="D819" s="2" t="str">
        <f aca="false">IF(A819&lt;&gt;"",(A819-$G$6)^4,"")</f>
        <v/>
      </c>
    </row>
    <row r="820" customFormat="false" ht="15.75" hidden="false" customHeight="false" outlineLevel="0" collapsed="false">
      <c r="B820" s="2" t="str">
        <f aca="false">IF(A820&lt;&gt;"",(A820-$G$6)^2,"")</f>
        <v/>
      </c>
      <c r="C820" s="2" t="str">
        <f aca="false">IF(A820&lt;&gt;"",(A820-$G$6)^3,"")</f>
        <v/>
      </c>
      <c r="D820" s="2" t="str">
        <f aca="false">IF(A820&lt;&gt;"",(A820-$G$6)^4,"")</f>
        <v/>
      </c>
    </row>
    <row r="821" customFormat="false" ht="15.75" hidden="false" customHeight="false" outlineLevel="0" collapsed="false">
      <c r="B821" s="2" t="str">
        <f aca="false">IF(A821&lt;&gt;"",(A821-$G$6)^2,"")</f>
        <v/>
      </c>
      <c r="C821" s="2" t="str">
        <f aca="false">IF(A821&lt;&gt;"",(A821-$G$6)^3,"")</f>
        <v/>
      </c>
      <c r="D821" s="2" t="str">
        <f aca="false">IF(A821&lt;&gt;"",(A821-$G$6)^4,"")</f>
        <v/>
      </c>
    </row>
    <row r="822" customFormat="false" ht="15.75" hidden="false" customHeight="false" outlineLevel="0" collapsed="false">
      <c r="B822" s="2" t="str">
        <f aca="false">IF(A822&lt;&gt;"",(A822-$G$6)^2,"")</f>
        <v/>
      </c>
      <c r="C822" s="2" t="str">
        <f aca="false">IF(A822&lt;&gt;"",(A822-$G$6)^3,"")</f>
        <v/>
      </c>
      <c r="D822" s="2" t="str">
        <f aca="false">IF(A822&lt;&gt;"",(A822-$G$6)^4,"")</f>
        <v/>
      </c>
    </row>
    <row r="823" customFormat="false" ht="15.75" hidden="false" customHeight="false" outlineLevel="0" collapsed="false">
      <c r="B823" s="2" t="str">
        <f aca="false">IF(A823&lt;&gt;"",(A823-$G$6)^2,"")</f>
        <v/>
      </c>
      <c r="C823" s="2" t="str">
        <f aca="false">IF(A823&lt;&gt;"",(A823-$G$6)^3,"")</f>
        <v/>
      </c>
      <c r="D823" s="2" t="str">
        <f aca="false">IF(A823&lt;&gt;"",(A823-$G$6)^4,"")</f>
        <v/>
      </c>
    </row>
    <row r="824" customFormat="false" ht="15.75" hidden="false" customHeight="false" outlineLevel="0" collapsed="false">
      <c r="B824" s="2" t="str">
        <f aca="false">IF(A824&lt;&gt;"",(A824-$G$6)^2,"")</f>
        <v/>
      </c>
      <c r="C824" s="2" t="str">
        <f aca="false">IF(A824&lt;&gt;"",(A824-$G$6)^3,"")</f>
        <v/>
      </c>
      <c r="D824" s="2" t="str">
        <f aca="false">IF(A824&lt;&gt;"",(A824-$G$6)^4,"")</f>
        <v/>
      </c>
    </row>
    <row r="825" customFormat="false" ht="15.75" hidden="false" customHeight="false" outlineLevel="0" collapsed="false">
      <c r="B825" s="2" t="str">
        <f aca="false">IF(A825&lt;&gt;"",(A825-$G$6)^2,"")</f>
        <v/>
      </c>
      <c r="C825" s="2" t="str">
        <f aca="false">IF(A825&lt;&gt;"",(A825-$G$6)^3,"")</f>
        <v/>
      </c>
      <c r="D825" s="2" t="str">
        <f aca="false">IF(A825&lt;&gt;"",(A825-$G$6)^4,"")</f>
        <v/>
      </c>
    </row>
    <row r="826" customFormat="false" ht="15.75" hidden="false" customHeight="false" outlineLevel="0" collapsed="false">
      <c r="B826" s="2" t="str">
        <f aca="false">IF(A826&lt;&gt;"",(A826-$G$6)^2,"")</f>
        <v/>
      </c>
      <c r="C826" s="2" t="str">
        <f aca="false">IF(A826&lt;&gt;"",(A826-$G$6)^3,"")</f>
        <v/>
      </c>
      <c r="D826" s="2" t="str">
        <f aca="false">IF(A826&lt;&gt;"",(A826-$G$6)^4,"")</f>
        <v/>
      </c>
    </row>
    <row r="827" customFormat="false" ht="15.75" hidden="false" customHeight="false" outlineLevel="0" collapsed="false">
      <c r="B827" s="2" t="str">
        <f aca="false">IF(A827&lt;&gt;"",(A827-$G$6)^2,"")</f>
        <v/>
      </c>
      <c r="C827" s="2" t="str">
        <f aca="false">IF(A827&lt;&gt;"",(A827-$G$6)^3,"")</f>
        <v/>
      </c>
      <c r="D827" s="2" t="str">
        <f aca="false">IF(A827&lt;&gt;"",(A827-$G$6)^4,"")</f>
        <v/>
      </c>
    </row>
    <row r="828" customFormat="false" ht="15.75" hidden="false" customHeight="false" outlineLevel="0" collapsed="false">
      <c r="B828" s="2" t="str">
        <f aca="false">IF(A828&lt;&gt;"",(A828-$G$6)^2,"")</f>
        <v/>
      </c>
      <c r="C828" s="2" t="str">
        <f aca="false">IF(A828&lt;&gt;"",(A828-$G$6)^3,"")</f>
        <v/>
      </c>
      <c r="D828" s="2" t="str">
        <f aca="false">IF(A828&lt;&gt;"",(A828-$G$6)^4,"")</f>
        <v/>
      </c>
    </row>
    <row r="829" customFormat="false" ht="15.75" hidden="false" customHeight="false" outlineLevel="0" collapsed="false">
      <c r="B829" s="2" t="str">
        <f aca="false">IF(A829&lt;&gt;"",(A829-$G$6)^2,"")</f>
        <v/>
      </c>
      <c r="C829" s="2" t="str">
        <f aca="false">IF(A829&lt;&gt;"",(A829-$G$6)^3,"")</f>
        <v/>
      </c>
      <c r="D829" s="2" t="str">
        <f aca="false">IF(A829&lt;&gt;"",(A829-$G$6)^4,"")</f>
        <v/>
      </c>
    </row>
    <row r="830" customFormat="false" ht="15.75" hidden="false" customHeight="false" outlineLevel="0" collapsed="false">
      <c r="B830" s="2" t="str">
        <f aca="false">IF(A830&lt;&gt;"",(A830-$G$6)^2,"")</f>
        <v/>
      </c>
      <c r="C830" s="2" t="str">
        <f aca="false">IF(A830&lt;&gt;"",(A830-$G$6)^3,"")</f>
        <v/>
      </c>
      <c r="D830" s="2" t="str">
        <f aca="false">IF(A830&lt;&gt;"",(A830-$G$6)^4,"")</f>
        <v/>
      </c>
    </row>
    <row r="831" customFormat="false" ht="15.75" hidden="false" customHeight="false" outlineLevel="0" collapsed="false">
      <c r="B831" s="2" t="str">
        <f aca="false">IF(A831&lt;&gt;"",(A831-$G$6)^2,"")</f>
        <v/>
      </c>
      <c r="C831" s="2" t="str">
        <f aca="false">IF(A831&lt;&gt;"",(A831-$G$6)^3,"")</f>
        <v/>
      </c>
      <c r="D831" s="2" t="str">
        <f aca="false">IF(A831&lt;&gt;"",(A831-$G$6)^4,"")</f>
        <v/>
      </c>
    </row>
    <row r="832" customFormat="false" ht="15.75" hidden="false" customHeight="false" outlineLevel="0" collapsed="false">
      <c r="B832" s="2" t="str">
        <f aca="false">IF(A832&lt;&gt;"",(A832-$G$6)^2,"")</f>
        <v/>
      </c>
      <c r="C832" s="2" t="str">
        <f aca="false">IF(A832&lt;&gt;"",(A832-$G$6)^3,"")</f>
        <v/>
      </c>
      <c r="D832" s="2" t="str">
        <f aca="false">IF(A832&lt;&gt;"",(A832-$G$6)^4,"")</f>
        <v/>
      </c>
    </row>
    <row r="833" customFormat="false" ht="15.75" hidden="false" customHeight="false" outlineLevel="0" collapsed="false">
      <c r="B833" s="2" t="str">
        <f aca="false">IF(A833&lt;&gt;"",(A833-$G$6)^2,"")</f>
        <v/>
      </c>
      <c r="C833" s="2" t="str">
        <f aca="false">IF(A833&lt;&gt;"",(A833-$G$6)^3,"")</f>
        <v/>
      </c>
      <c r="D833" s="2" t="str">
        <f aca="false">IF(A833&lt;&gt;"",(A833-$G$6)^4,"")</f>
        <v/>
      </c>
    </row>
    <row r="834" customFormat="false" ht="15.75" hidden="false" customHeight="false" outlineLevel="0" collapsed="false">
      <c r="B834" s="2" t="str">
        <f aca="false">IF(A834&lt;&gt;"",(A834-$G$6)^2,"")</f>
        <v/>
      </c>
      <c r="C834" s="2" t="str">
        <f aca="false">IF(A834&lt;&gt;"",(A834-$G$6)^3,"")</f>
        <v/>
      </c>
      <c r="D834" s="2" t="str">
        <f aca="false">IF(A834&lt;&gt;"",(A834-$G$6)^4,"")</f>
        <v/>
      </c>
    </row>
    <row r="835" customFormat="false" ht="15.75" hidden="false" customHeight="false" outlineLevel="0" collapsed="false">
      <c r="B835" s="2" t="str">
        <f aca="false">IF(A835&lt;&gt;"",(A835-$G$6)^2,"")</f>
        <v/>
      </c>
      <c r="C835" s="2" t="str">
        <f aca="false">IF(A835&lt;&gt;"",(A835-$G$6)^3,"")</f>
        <v/>
      </c>
      <c r="D835" s="2" t="str">
        <f aca="false">IF(A835&lt;&gt;"",(A835-$G$6)^4,"")</f>
        <v/>
      </c>
    </row>
    <row r="836" customFormat="false" ht="15.75" hidden="false" customHeight="false" outlineLevel="0" collapsed="false">
      <c r="B836" s="2" t="str">
        <f aca="false">IF(A836&lt;&gt;"",(A836-$G$6)^2,"")</f>
        <v/>
      </c>
      <c r="C836" s="2" t="str">
        <f aca="false">IF(A836&lt;&gt;"",(A836-$G$6)^3,"")</f>
        <v/>
      </c>
      <c r="D836" s="2" t="str">
        <f aca="false">IF(A836&lt;&gt;"",(A836-$G$6)^4,"")</f>
        <v/>
      </c>
    </row>
    <row r="837" customFormat="false" ht="15.75" hidden="false" customHeight="false" outlineLevel="0" collapsed="false">
      <c r="B837" s="2" t="str">
        <f aca="false">IF(A837&lt;&gt;"",(A837-$G$6)^2,"")</f>
        <v/>
      </c>
      <c r="C837" s="2" t="str">
        <f aca="false">IF(A837&lt;&gt;"",(A837-$G$6)^3,"")</f>
        <v/>
      </c>
      <c r="D837" s="2" t="str">
        <f aca="false">IF(A837&lt;&gt;"",(A837-$G$6)^4,"")</f>
        <v/>
      </c>
    </row>
    <row r="838" customFormat="false" ht="15.75" hidden="false" customHeight="false" outlineLevel="0" collapsed="false">
      <c r="B838" s="2" t="str">
        <f aca="false">IF(A838&lt;&gt;"",(A838-$G$6)^2,"")</f>
        <v/>
      </c>
      <c r="C838" s="2" t="str">
        <f aca="false">IF(A838&lt;&gt;"",(A838-$G$6)^3,"")</f>
        <v/>
      </c>
      <c r="D838" s="2" t="str">
        <f aca="false">IF(A838&lt;&gt;"",(A838-$G$6)^4,"")</f>
        <v/>
      </c>
    </row>
    <row r="839" customFormat="false" ht="15.75" hidden="false" customHeight="false" outlineLevel="0" collapsed="false">
      <c r="B839" s="2" t="str">
        <f aca="false">IF(A839&lt;&gt;"",(A839-$G$6)^2,"")</f>
        <v/>
      </c>
      <c r="C839" s="2" t="str">
        <f aca="false">IF(A839&lt;&gt;"",(A839-$G$6)^3,"")</f>
        <v/>
      </c>
      <c r="D839" s="2" t="str">
        <f aca="false">IF(A839&lt;&gt;"",(A839-$G$6)^4,"")</f>
        <v/>
      </c>
    </row>
    <row r="840" customFormat="false" ht="15.75" hidden="false" customHeight="false" outlineLevel="0" collapsed="false">
      <c r="B840" s="2" t="str">
        <f aca="false">IF(A840&lt;&gt;"",(A840-$G$6)^2,"")</f>
        <v/>
      </c>
      <c r="C840" s="2" t="str">
        <f aca="false">IF(A840&lt;&gt;"",(A840-$G$6)^3,"")</f>
        <v/>
      </c>
      <c r="D840" s="2" t="str">
        <f aca="false">IF(A840&lt;&gt;"",(A840-$G$6)^4,"")</f>
        <v/>
      </c>
    </row>
    <row r="841" customFormat="false" ht="15.75" hidden="false" customHeight="false" outlineLevel="0" collapsed="false">
      <c r="B841" s="2" t="str">
        <f aca="false">IF(A841&lt;&gt;"",(A841-$G$6)^2,"")</f>
        <v/>
      </c>
      <c r="C841" s="2" t="str">
        <f aca="false">IF(A841&lt;&gt;"",(A841-$G$6)^3,"")</f>
        <v/>
      </c>
      <c r="D841" s="2" t="str">
        <f aca="false">IF(A841&lt;&gt;"",(A841-$G$6)^4,"")</f>
        <v/>
      </c>
    </row>
    <row r="842" customFormat="false" ht="15.75" hidden="false" customHeight="false" outlineLevel="0" collapsed="false">
      <c r="B842" s="2" t="str">
        <f aca="false">IF(A842&lt;&gt;"",(A842-$G$6)^2,"")</f>
        <v/>
      </c>
      <c r="C842" s="2" t="str">
        <f aca="false">IF(A842&lt;&gt;"",(A842-$G$6)^3,"")</f>
        <v/>
      </c>
      <c r="D842" s="2" t="str">
        <f aca="false">IF(A842&lt;&gt;"",(A842-$G$6)^4,"")</f>
        <v/>
      </c>
    </row>
    <row r="843" customFormat="false" ht="15.75" hidden="false" customHeight="false" outlineLevel="0" collapsed="false">
      <c r="B843" s="2" t="str">
        <f aca="false">IF(A843&lt;&gt;"",(A843-$G$6)^2,"")</f>
        <v/>
      </c>
      <c r="C843" s="2" t="str">
        <f aca="false">IF(A843&lt;&gt;"",(A843-$G$6)^3,"")</f>
        <v/>
      </c>
      <c r="D843" s="2" t="str">
        <f aca="false">IF(A843&lt;&gt;"",(A843-$G$6)^4,"")</f>
        <v/>
      </c>
    </row>
    <row r="844" customFormat="false" ht="15.75" hidden="false" customHeight="false" outlineLevel="0" collapsed="false">
      <c r="B844" s="2" t="str">
        <f aca="false">IF(A844&lt;&gt;"",(A844-$G$6)^2,"")</f>
        <v/>
      </c>
      <c r="C844" s="2" t="str">
        <f aca="false">IF(A844&lt;&gt;"",(A844-$G$6)^3,"")</f>
        <v/>
      </c>
      <c r="D844" s="2" t="str">
        <f aca="false">IF(A844&lt;&gt;"",(A844-$G$6)^4,"")</f>
        <v/>
      </c>
    </row>
    <row r="845" customFormat="false" ht="15.75" hidden="false" customHeight="false" outlineLevel="0" collapsed="false">
      <c r="B845" s="2" t="str">
        <f aca="false">IF(A845&lt;&gt;"",(A845-$G$6)^2,"")</f>
        <v/>
      </c>
      <c r="C845" s="2" t="str">
        <f aca="false">IF(A845&lt;&gt;"",(A845-$G$6)^3,"")</f>
        <v/>
      </c>
      <c r="D845" s="2" t="str">
        <f aca="false">IF(A845&lt;&gt;"",(A845-$G$6)^4,"")</f>
        <v/>
      </c>
    </row>
    <row r="846" customFormat="false" ht="15.75" hidden="false" customHeight="false" outlineLevel="0" collapsed="false">
      <c r="B846" s="2" t="str">
        <f aca="false">IF(A846&lt;&gt;"",(A846-$G$6)^2,"")</f>
        <v/>
      </c>
      <c r="C846" s="2" t="str">
        <f aca="false">IF(A846&lt;&gt;"",(A846-$G$6)^3,"")</f>
        <v/>
      </c>
      <c r="D846" s="2" t="str">
        <f aca="false">IF(A846&lt;&gt;"",(A846-$G$6)^4,"")</f>
        <v/>
      </c>
    </row>
    <row r="847" customFormat="false" ht="15.75" hidden="false" customHeight="false" outlineLevel="0" collapsed="false">
      <c r="B847" s="2" t="str">
        <f aca="false">IF(A847&lt;&gt;"",(A847-$G$6)^2,"")</f>
        <v/>
      </c>
      <c r="C847" s="2" t="str">
        <f aca="false">IF(A847&lt;&gt;"",(A847-$G$6)^3,"")</f>
        <v/>
      </c>
      <c r="D847" s="2" t="str">
        <f aca="false">IF(A847&lt;&gt;"",(A847-$G$6)^4,"")</f>
        <v/>
      </c>
    </row>
    <row r="848" customFormat="false" ht="15.75" hidden="false" customHeight="false" outlineLevel="0" collapsed="false">
      <c r="B848" s="2" t="str">
        <f aca="false">IF(A848&lt;&gt;"",(A848-$G$6)^2,"")</f>
        <v/>
      </c>
      <c r="C848" s="2" t="str">
        <f aca="false">IF(A848&lt;&gt;"",(A848-$G$6)^3,"")</f>
        <v/>
      </c>
      <c r="D848" s="2" t="str">
        <f aca="false">IF(A848&lt;&gt;"",(A848-$G$6)^4,"")</f>
        <v/>
      </c>
    </row>
    <row r="849" customFormat="false" ht="15.75" hidden="false" customHeight="false" outlineLevel="0" collapsed="false">
      <c r="B849" s="2" t="str">
        <f aca="false">IF(A849&lt;&gt;"",(A849-$G$6)^2,"")</f>
        <v/>
      </c>
      <c r="C849" s="2" t="str">
        <f aca="false">IF(A849&lt;&gt;"",(A849-$G$6)^3,"")</f>
        <v/>
      </c>
      <c r="D849" s="2" t="str">
        <f aca="false">IF(A849&lt;&gt;"",(A849-$G$6)^4,"")</f>
        <v/>
      </c>
    </row>
    <row r="850" customFormat="false" ht="15.75" hidden="false" customHeight="false" outlineLevel="0" collapsed="false">
      <c r="B850" s="2" t="str">
        <f aca="false">IF(A850&lt;&gt;"",(A850-$G$6)^2,"")</f>
        <v/>
      </c>
      <c r="C850" s="2" t="str">
        <f aca="false">IF(A850&lt;&gt;"",(A850-$G$6)^3,"")</f>
        <v/>
      </c>
      <c r="D850" s="2" t="str">
        <f aca="false">IF(A850&lt;&gt;"",(A850-$G$6)^4,"")</f>
        <v/>
      </c>
    </row>
    <row r="851" customFormat="false" ht="15.75" hidden="false" customHeight="false" outlineLevel="0" collapsed="false">
      <c r="B851" s="2" t="str">
        <f aca="false">IF(A851&lt;&gt;"",(A851-$G$6)^2,"")</f>
        <v/>
      </c>
      <c r="C851" s="2" t="str">
        <f aca="false">IF(A851&lt;&gt;"",(A851-$G$6)^3,"")</f>
        <v/>
      </c>
      <c r="D851" s="2" t="str">
        <f aca="false">IF(A851&lt;&gt;"",(A851-$G$6)^4,"")</f>
        <v/>
      </c>
    </row>
    <row r="852" customFormat="false" ht="15.75" hidden="false" customHeight="false" outlineLevel="0" collapsed="false">
      <c r="B852" s="2" t="str">
        <f aca="false">IF(A852&lt;&gt;"",(A852-$G$6)^2,"")</f>
        <v/>
      </c>
      <c r="C852" s="2" t="str">
        <f aca="false">IF(A852&lt;&gt;"",(A852-$G$6)^3,"")</f>
        <v/>
      </c>
      <c r="D852" s="2" t="str">
        <f aca="false">IF(A852&lt;&gt;"",(A852-$G$6)^4,"")</f>
        <v/>
      </c>
    </row>
    <row r="853" customFormat="false" ht="15.75" hidden="false" customHeight="false" outlineLevel="0" collapsed="false">
      <c r="B853" s="2" t="str">
        <f aca="false">IF(A853&lt;&gt;"",(A853-$G$6)^2,"")</f>
        <v/>
      </c>
      <c r="C853" s="2" t="str">
        <f aca="false">IF(A853&lt;&gt;"",(A853-$G$6)^3,"")</f>
        <v/>
      </c>
      <c r="D853" s="2" t="str">
        <f aca="false">IF(A853&lt;&gt;"",(A853-$G$6)^4,"")</f>
        <v/>
      </c>
    </row>
    <row r="854" customFormat="false" ht="15.75" hidden="false" customHeight="false" outlineLevel="0" collapsed="false">
      <c r="B854" s="2" t="str">
        <f aca="false">IF(A854&lt;&gt;"",(A854-$G$6)^2,"")</f>
        <v/>
      </c>
      <c r="C854" s="2" t="str">
        <f aca="false">IF(A854&lt;&gt;"",(A854-$G$6)^3,"")</f>
        <v/>
      </c>
      <c r="D854" s="2" t="str">
        <f aca="false">IF(A854&lt;&gt;"",(A854-$G$6)^4,"")</f>
        <v/>
      </c>
    </row>
    <row r="855" customFormat="false" ht="15.75" hidden="false" customHeight="false" outlineLevel="0" collapsed="false">
      <c r="B855" s="2" t="str">
        <f aca="false">IF(A855&lt;&gt;"",(A855-$G$6)^2,"")</f>
        <v/>
      </c>
      <c r="C855" s="2" t="str">
        <f aca="false">IF(A855&lt;&gt;"",(A855-$G$6)^3,"")</f>
        <v/>
      </c>
      <c r="D855" s="2" t="str">
        <f aca="false">IF(A855&lt;&gt;"",(A855-$G$6)^4,"")</f>
        <v/>
      </c>
    </row>
    <row r="856" customFormat="false" ht="15.75" hidden="false" customHeight="false" outlineLevel="0" collapsed="false">
      <c r="B856" s="2" t="str">
        <f aca="false">IF(A856&lt;&gt;"",(A856-$G$6)^2,"")</f>
        <v/>
      </c>
      <c r="C856" s="2" t="str">
        <f aca="false">IF(A856&lt;&gt;"",(A856-$G$6)^3,"")</f>
        <v/>
      </c>
      <c r="D856" s="2" t="str">
        <f aca="false">IF(A856&lt;&gt;"",(A856-$G$6)^4,"")</f>
        <v/>
      </c>
    </row>
    <row r="857" customFormat="false" ht="15.75" hidden="false" customHeight="false" outlineLevel="0" collapsed="false">
      <c r="B857" s="2" t="str">
        <f aca="false">IF(A857&lt;&gt;"",(A857-$G$6)^2,"")</f>
        <v/>
      </c>
      <c r="C857" s="2" t="str">
        <f aca="false">IF(A857&lt;&gt;"",(A857-$G$6)^3,"")</f>
        <v/>
      </c>
      <c r="D857" s="2" t="str">
        <f aca="false">IF(A857&lt;&gt;"",(A857-$G$6)^4,"")</f>
        <v/>
      </c>
    </row>
    <row r="858" customFormat="false" ht="15.75" hidden="false" customHeight="false" outlineLevel="0" collapsed="false">
      <c r="B858" s="2" t="str">
        <f aca="false">IF(A858&lt;&gt;"",(A858-$G$6)^2,"")</f>
        <v/>
      </c>
      <c r="C858" s="2" t="str">
        <f aca="false">IF(A858&lt;&gt;"",(A858-$G$6)^3,"")</f>
        <v/>
      </c>
      <c r="D858" s="2" t="str">
        <f aca="false">IF(A858&lt;&gt;"",(A858-$G$6)^4,"")</f>
        <v/>
      </c>
    </row>
    <row r="859" customFormat="false" ht="15.75" hidden="false" customHeight="false" outlineLevel="0" collapsed="false">
      <c r="B859" s="2" t="str">
        <f aca="false">IF(A859&lt;&gt;"",(A859-$G$6)^2,"")</f>
        <v/>
      </c>
      <c r="C859" s="2" t="str">
        <f aca="false">IF(A859&lt;&gt;"",(A859-$G$6)^3,"")</f>
        <v/>
      </c>
      <c r="D859" s="2" t="str">
        <f aca="false">IF(A859&lt;&gt;"",(A859-$G$6)^4,"")</f>
        <v/>
      </c>
    </row>
    <row r="860" customFormat="false" ht="15.75" hidden="false" customHeight="false" outlineLevel="0" collapsed="false">
      <c r="B860" s="2" t="str">
        <f aca="false">IF(A860&lt;&gt;"",(A860-$G$6)^2,"")</f>
        <v/>
      </c>
      <c r="C860" s="2" t="str">
        <f aca="false">IF(A860&lt;&gt;"",(A860-$G$6)^3,"")</f>
        <v/>
      </c>
      <c r="D860" s="2" t="str">
        <f aca="false">IF(A860&lt;&gt;"",(A860-$G$6)^4,"")</f>
        <v/>
      </c>
    </row>
    <row r="861" customFormat="false" ht="15.75" hidden="false" customHeight="false" outlineLevel="0" collapsed="false">
      <c r="B861" s="2" t="str">
        <f aca="false">IF(A861&lt;&gt;"",(A861-$G$6)^2,"")</f>
        <v/>
      </c>
      <c r="C861" s="2" t="str">
        <f aca="false">IF(A861&lt;&gt;"",(A861-$G$6)^3,"")</f>
        <v/>
      </c>
      <c r="D861" s="2" t="str">
        <f aca="false">IF(A861&lt;&gt;"",(A861-$G$6)^4,"")</f>
        <v/>
      </c>
    </row>
    <row r="862" customFormat="false" ht="15.75" hidden="false" customHeight="false" outlineLevel="0" collapsed="false">
      <c r="B862" s="2" t="str">
        <f aca="false">IF(A862&lt;&gt;"",(A862-$G$6)^2,"")</f>
        <v/>
      </c>
      <c r="C862" s="2" t="str">
        <f aca="false">IF(A862&lt;&gt;"",(A862-$G$6)^3,"")</f>
        <v/>
      </c>
      <c r="D862" s="2" t="str">
        <f aca="false">IF(A862&lt;&gt;"",(A862-$G$6)^4,"")</f>
        <v/>
      </c>
    </row>
    <row r="863" customFormat="false" ht="15.75" hidden="false" customHeight="false" outlineLevel="0" collapsed="false">
      <c r="B863" s="2" t="str">
        <f aca="false">IF(A863&lt;&gt;"",(A863-$G$6)^2,"")</f>
        <v/>
      </c>
      <c r="C863" s="2" t="str">
        <f aca="false">IF(A863&lt;&gt;"",(A863-$G$6)^3,"")</f>
        <v/>
      </c>
      <c r="D863" s="2" t="str">
        <f aca="false">IF(A863&lt;&gt;"",(A863-$G$6)^4,"")</f>
        <v/>
      </c>
    </row>
    <row r="864" customFormat="false" ht="15.75" hidden="false" customHeight="false" outlineLevel="0" collapsed="false">
      <c r="B864" s="2" t="str">
        <f aca="false">IF(A864&lt;&gt;"",(A864-$G$6)^2,"")</f>
        <v/>
      </c>
      <c r="C864" s="2" t="str">
        <f aca="false">IF(A864&lt;&gt;"",(A864-$G$6)^3,"")</f>
        <v/>
      </c>
      <c r="D864" s="2" t="str">
        <f aca="false">IF(A864&lt;&gt;"",(A864-$G$6)^4,"")</f>
        <v/>
      </c>
    </row>
    <row r="865" customFormat="false" ht="15.75" hidden="false" customHeight="false" outlineLevel="0" collapsed="false">
      <c r="B865" s="2" t="str">
        <f aca="false">IF(A865&lt;&gt;"",(A865-$G$6)^2,"")</f>
        <v/>
      </c>
      <c r="C865" s="2" t="str">
        <f aca="false">IF(A865&lt;&gt;"",(A865-$G$6)^3,"")</f>
        <v/>
      </c>
      <c r="D865" s="2" t="str">
        <f aca="false">IF(A865&lt;&gt;"",(A865-$G$6)^4,"")</f>
        <v/>
      </c>
    </row>
    <row r="866" customFormat="false" ht="15.75" hidden="false" customHeight="false" outlineLevel="0" collapsed="false">
      <c r="B866" s="2" t="str">
        <f aca="false">IF(A866&lt;&gt;"",(A866-$G$6)^2,"")</f>
        <v/>
      </c>
      <c r="C866" s="2" t="str">
        <f aca="false">IF(A866&lt;&gt;"",(A866-$G$6)^3,"")</f>
        <v/>
      </c>
      <c r="D866" s="2" t="str">
        <f aca="false">IF(A866&lt;&gt;"",(A866-$G$6)^4,"")</f>
        <v/>
      </c>
    </row>
    <row r="867" customFormat="false" ht="15.75" hidden="false" customHeight="false" outlineLevel="0" collapsed="false">
      <c r="B867" s="2" t="str">
        <f aca="false">IF(A867&lt;&gt;"",(A867-$G$6)^2,"")</f>
        <v/>
      </c>
      <c r="C867" s="2" t="str">
        <f aca="false">IF(A867&lt;&gt;"",(A867-$G$6)^3,"")</f>
        <v/>
      </c>
      <c r="D867" s="2" t="str">
        <f aca="false">IF(A867&lt;&gt;"",(A867-$G$6)^4,"")</f>
        <v/>
      </c>
    </row>
    <row r="868" customFormat="false" ht="15.75" hidden="false" customHeight="false" outlineLevel="0" collapsed="false">
      <c r="B868" s="2" t="str">
        <f aca="false">IF(A868&lt;&gt;"",(A868-$G$6)^2,"")</f>
        <v/>
      </c>
      <c r="C868" s="2" t="str">
        <f aca="false">IF(A868&lt;&gt;"",(A868-$G$6)^3,"")</f>
        <v/>
      </c>
      <c r="D868" s="2" t="str">
        <f aca="false">IF(A868&lt;&gt;"",(A868-$G$6)^4,"")</f>
        <v/>
      </c>
    </row>
    <row r="869" customFormat="false" ht="15.75" hidden="false" customHeight="false" outlineLevel="0" collapsed="false">
      <c r="B869" s="2" t="str">
        <f aca="false">IF(A869&lt;&gt;"",(A869-$G$6)^2,"")</f>
        <v/>
      </c>
      <c r="C869" s="2" t="str">
        <f aca="false">IF(A869&lt;&gt;"",(A869-$G$6)^3,"")</f>
        <v/>
      </c>
      <c r="D869" s="2" t="str">
        <f aca="false">IF(A869&lt;&gt;"",(A869-$G$6)^4,"")</f>
        <v/>
      </c>
    </row>
    <row r="870" customFormat="false" ht="15.75" hidden="false" customHeight="false" outlineLevel="0" collapsed="false">
      <c r="B870" s="2" t="str">
        <f aca="false">IF(A870&lt;&gt;"",(A870-$G$6)^2,"")</f>
        <v/>
      </c>
      <c r="C870" s="2" t="str">
        <f aca="false">IF(A870&lt;&gt;"",(A870-$G$6)^3,"")</f>
        <v/>
      </c>
      <c r="D870" s="2" t="str">
        <f aca="false">IF(A870&lt;&gt;"",(A870-$G$6)^4,"")</f>
        <v/>
      </c>
    </row>
    <row r="871" customFormat="false" ht="15.75" hidden="false" customHeight="false" outlineLevel="0" collapsed="false">
      <c r="B871" s="2" t="str">
        <f aca="false">IF(A871&lt;&gt;"",(A871-$G$6)^2,"")</f>
        <v/>
      </c>
      <c r="C871" s="2" t="str">
        <f aca="false">IF(A871&lt;&gt;"",(A871-$G$6)^3,"")</f>
        <v/>
      </c>
      <c r="D871" s="2" t="str">
        <f aca="false">IF(A871&lt;&gt;"",(A871-$G$6)^4,"")</f>
        <v/>
      </c>
    </row>
    <row r="872" customFormat="false" ht="15.75" hidden="false" customHeight="false" outlineLevel="0" collapsed="false">
      <c r="B872" s="2" t="str">
        <f aca="false">IF(A872&lt;&gt;"",(A872-$G$6)^2,"")</f>
        <v/>
      </c>
      <c r="C872" s="2" t="str">
        <f aca="false">IF(A872&lt;&gt;"",(A872-$G$6)^3,"")</f>
        <v/>
      </c>
      <c r="D872" s="2" t="str">
        <f aca="false">IF(A872&lt;&gt;"",(A872-$G$6)^4,"")</f>
        <v/>
      </c>
    </row>
    <row r="873" customFormat="false" ht="15.75" hidden="false" customHeight="false" outlineLevel="0" collapsed="false">
      <c r="B873" s="2" t="str">
        <f aca="false">IF(A873&lt;&gt;"",(A873-$G$6)^2,"")</f>
        <v/>
      </c>
      <c r="C873" s="2" t="str">
        <f aca="false">IF(A873&lt;&gt;"",(A873-$G$6)^3,"")</f>
        <v/>
      </c>
      <c r="D873" s="2" t="str">
        <f aca="false">IF(A873&lt;&gt;"",(A873-$G$6)^4,"")</f>
        <v/>
      </c>
    </row>
    <row r="874" customFormat="false" ht="15.75" hidden="false" customHeight="false" outlineLevel="0" collapsed="false">
      <c r="B874" s="2" t="str">
        <f aca="false">IF(A874&lt;&gt;"",(A874-$G$6)^2,"")</f>
        <v/>
      </c>
      <c r="C874" s="2" t="str">
        <f aca="false">IF(A874&lt;&gt;"",(A874-$G$6)^3,"")</f>
        <v/>
      </c>
      <c r="D874" s="2" t="str">
        <f aca="false">IF(A874&lt;&gt;"",(A874-$G$6)^4,"")</f>
        <v/>
      </c>
    </row>
    <row r="875" customFormat="false" ht="15.75" hidden="false" customHeight="false" outlineLevel="0" collapsed="false">
      <c r="B875" s="2" t="str">
        <f aca="false">IF(A875&lt;&gt;"",(A875-$G$6)^2,"")</f>
        <v/>
      </c>
      <c r="C875" s="2" t="str">
        <f aca="false">IF(A875&lt;&gt;"",(A875-$G$6)^3,"")</f>
        <v/>
      </c>
      <c r="D875" s="2" t="str">
        <f aca="false">IF(A875&lt;&gt;"",(A875-$G$6)^4,"")</f>
        <v/>
      </c>
    </row>
    <row r="876" customFormat="false" ht="15.75" hidden="false" customHeight="false" outlineLevel="0" collapsed="false">
      <c r="B876" s="2" t="str">
        <f aca="false">IF(A876&lt;&gt;"",(A876-$G$6)^2,"")</f>
        <v/>
      </c>
      <c r="C876" s="2" t="str">
        <f aca="false">IF(A876&lt;&gt;"",(A876-$G$6)^3,"")</f>
        <v/>
      </c>
      <c r="D876" s="2" t="str">
        <f aca="false">IF(A876&lt;&gt;"",(A876-$G$6)^4,"")</f>
        <v/>
      </c>
    </row>
    <row r="877" customFormat="false" ht="15.75" hidden="false" customHeight="false" outlineLevel="0" collapsed="false">
      <c r="B877" s="2" t="str">
        <f aca="false">IF(A877&lt;&gt;"",(A877-$G$6)^2,"")</f>
        <v/>
      </c>
      <c r="C877" s="2" t="str">
        <f aca="false">IF(A877&lt;&gt;"",(A877-$G$6)^3,"")</f>
        <v/>
      </c>
      <c r="D877" s="2" t="str">
        <f aca="false">IF(A877&lt;&gt;"",(A877-$G$6)^4,"")</f>
        <v/>
      </c>
    </row>
    <row r="878" customFormat="false" ht="15.75" hidden="false" customHeight="false" outlineLevel="0" collapsed="false">
      <c r="B878" s="2" t="str">
        <f aca="false">IF(A878&lt;&gt;"",(A878-$G$6)^2,"")</f>
        <v/>
      </c>
      <c r="C878" s="2" t="str">
        <f aca="false">IF(A878&lt;&gt;"",(A878-$G$6)^3,"")</f>
        <v/>
      </c>
      <c r="D878" s="2" t="str">
        <f aca="false">IF(A878&lt;&gt;"",(A878-$G$6)^4,"")</f>
        <v/>
      </c>
    </row>
    <row r="879" customFormat="false" ht="15.75" hidden="false" customHeight="false" outlineLevel="0" collapsed="false">
      <c r="B879" s="2" t="str">
        <f aca="false">IF(A879&lt;&gt;"",(A879-$G$6)^2,"")</f>
        <v/>
      </c>
      <c r="C879" s="2" t="str">
        <f aca="false">IF(A879&lt;&gt;"",(A879-$G$6)^3,"")</f>
        <v/>
      </c>
      <c r="D879" s="2" t="str">
        <f aca="false">IF(A879&lt;&gt;"",(A879-$G$6)^4,"")</f>
        <v/>
      </c>
    </row>
    <row r="880" customFormat="false" ht="15.75" hidden="false" customHeight="false" outlineLevel="0" collapsed="false">
      <c r="B880" s="2" t="str">
        <f aca="false">IF(A880&lt;&gt;"",(A880-$G$6)^2,"")</f>
        <v/>
      </c>
      <c r="C880" s="2" t="str">
        <f aca="false">IF(A880&lt;&gt;"",(A880-$G$6)^3,"")</f>
        <v/>
      </c>
      <c r="D880" s="2" t="str">
        <f aca="false">IF(A880&lt;&gt;"",(A880-$G$6)^4,"")</f>
        <v/>
      </c>
    </row>
    <row r="881" customFormat="false" ht="15.75" hidden="false" customHeight="false" outlineLevel="0" collapsed="false">
      <c r="B881" s="2" t="str">
        <f aca="false">IF(A881&lt;&gt;"",(A881-$G$6)^2,"")</f>
        <v/>
      </c>
      <c r="C881" s="2" t="str">
        <f aca="false">IF(A881&lt;&gt;"",(A881-$G$6)^3,"")</f>
        <v/>
      </c>
      <c r="D881" s="2" t="str">
        <f aca="false">IF(A881&lt;&gt;"",(A881-$G$6)^4,"")</f>
        <v/>
      </c>
    </row>
    <row r="882" customFormat="false" ht="15.75" hidden="false" customHeight="false" outlineLevel="0" collapsed="false">
      <c r="B882" s="2" t="str">
        <f aca="false">IF(A882&lt;&gt;"",(A882-$G$6)^2,"")</f>
        <v/>
      </c>
      <c r="C882" s="2" t="str">
        <f aca="false">IF(A882&lt;&gt;"",(A882-$G$6)^3,"")</f>
        <v/>
      </c>
      <c r="D882" s="2" t="str">
        <f aca="false">IF(A882&lt;&gt;"",(A882-$G$6)^4,"")</f>
        <v/>
      </c>
    </row>
    <row r="883" customFormat="false" ht="15.75" hidden="false" customHeight="false" outlineLevel="0" collapsed="false">
      <c r="B883" s="2" t="str">
        <f aca="false">IF(A883&lt;&gt;"",(A883-$G$6)^2,"")</f>
        <v/>
      </c>
      <c r="C883" s="2" t="str">
        <f aca="false">IF(A883&lt;&gt;"",(A883-$G$6)^3,"")</f>
        <v/>
      </c>
      <c r="D883" s="2" t="str">
        <f aca="false">IF(A883&lt;&gt;"",(A883-$G$6)^4,"")</f>
        <v/>
      </c>
    </row>
    <row r="884" customFormat="false" ht="15.75" hidden="false" customHeight="false" outlineLevel="0" collapsed="false">
      <c r="B884" s="2" t="str">
        <f aca="false">IF(A884&lt;&gt;"",(A884-$G$6)^2,"")</f>
        <v/>
      </c>
      <c r="C884" s="2" t="str">
        <f aca="false">IF(A884&lt;&gt;"",(A884-$G$6)^3,"")</f>
        <v/>
      </c>
      <c r="D884" s="2" t="str">
        <f aca="false">IF(A884&lt;&gt;"",(A884-$G$6)^4,"")</f>
        <v/>
      </c>
    </row>
    <row r="885" customFormat="false" ht="15.75" hidden="false" customHeight="false" outlineLevel="0" collapsed="false">
      <c r="B885" s="2" t="str">
        <f aca="false">IF(A885&lt;&gt;"",(A885-$G$6)^2,"")</f>
        <v/>
      </c>
      <c r="C885" s="2" t="str">
        <f aca="false">IF(A885&lt;&gt;"",(A885-$G$6)^3,"")</f>
        <v/>
      </c>
      <c r="D885" s="2" t="str">
        <f aca="false">IF(A885&lt;&gt;"",(A885-$G$6)^4,"")</f>
        <v/>
      </c>
    </row>
    <row r="886" customFormat="false" ht="15.75" hidden="false" customHeight="false" outlineLevel="0" collapsed="false">
      <c r="B886" s="2" t="str">
        <f aca="false">IF(A886&lt;&gt;"",(A886-$G$6)^2,"")</f>
        <v/>
      </c>
      <c r="C886" s="2" t="str">
        <f aca="false">IF(A886&lt;&gt;"",(A886-$G$6)^3,"")</f>
        <v/>
      </c>
      <c r="D886" s="2" t="str">
        <f aca="false">IF(A886&lt;&gt;"",(A886-$G$6)^4,"")</f>
        <v/>
      </c>
    </row>
    <row r="887" customFormat="false" ht="15.75" hidden="false" customHeight="false" outlineLevel="0" collapsed="false">
      <c r="B887" s="2" t="str">
        <f aca="false">IF(A887&lt;&gt;"",(A887-$G$6)^2,"")</f>
        <v/>
      </c>
      <c r="C887" s="2" t="str">
        <f aca="false">IF(A887&lt;&gt;"",(A887-$G$6)^3,"")</f>
        <v/>
      </c>
      <c r="D887" s="2" t="str">
        <f aca="false">IF(A887&lt;&gt;"",(A887-$G$6)^4,"")</f>
        <v/>
      </c>
    </row>
    <row r="888" customFormat="false" ht="15.75" hidden="false" customHeight="false" outlineLevel="0" collapsed="false">
      <c r="B888" s="2" t="str">
        <f aca="false">IF(A888&lt;&gt;"",(A888-$G$6)^2,"")</f>
        <v/>
      </c>
      <c r="C888" s="2" t="str">
        <f aca="false">IF(A888&lt;&gt;"",(A888-$G$6)^3,"")</f>
        <v/>
      </c>
      <c r="D888" s="2" t="str">
        <f aca="false">IF(A888&lt;&gt;"",(A888-$G$6)^4,"")</f>
        <v/>
      </c>
    </row>
    <row r="889" customFormat="false" ht="15.75" hidden="false" customHeight="false" outlineLevel="0" collapsed="false">
      <c r="B889" s="2" t="str">
        <f aca="false">IF(A889&lt;&gt;"",(A889-$G$6)^2,"")</f>
        <v/>
      </c>
      <c r="C889" s="2" t="str">
        <f aca="false">IF(A889&lt;&gt;"",(A889-$G$6)^3,"")</f>
        <v/>
      </c>
      <c r="D889" s="2" t="str">
        <f aca="false">IF(A889&lt;&gt;"",(A889-$G$6)^4,"")</f>
        <v/>
      </c>
    </row>
    <row r="890" customFormat="false" ht="15.75" hidden="false" customHeight="false" outlineLevel="0" collapsed="false">
      <c r="B890" s="2" t="str">
        <f aca="false">IF(A890&lt;&gt;"",(A890-$G$6)^2,"")</f>
        <v/>
      </c>
      <c r="C890" s="2" t="str">
        <f aca="false">IF(A890&lt;&gt;"",(A890-$G$6)^3,"")</f>
        <v/>
      </c>
      <c r="D890" s="2" t="str">
        <f aca="false">IF(A890&lt;&gt;"",(A890-$G$6)^4,"")</f>
        <v/>
      </c>
    </row>
    <row r="891" customFormat="false" ht="15.75" hidden="false" customHeight="false" outlineLevel="0" collapsed="false">
      <c r="B891" s="2" t="str">
        <f aca="false">IF(A891&lt;&gt;"",(A891-$G$6)^2,"")</f>
        <v/>
      </c>
      <c r="C891" s="2" t="str">
        <f aca="false">IF(A891&lt;&gt;"",(A891-$G$6)^3,"")</f>
        <v/>
      </c>
      <c r="D891" s="2" t="str">
        <f aca="false">IF(A891&lt;&gt;"",(A891-$G$6)^4,"")</f>
        <v/>
      </c>
    </row>
    <row r="892" customFormat="false" ht="15.75" hidden="false" customHeight="false" outlineLevel="0" collapsed="false">
      <c r="B892" s="2" t="str">
        <f aca="false">IF(A892&lt;&gt;"",(A892-$G$6)^2,"")</f>
        <v/>
      </c>
      <c r="C892" s="2" t="str">
        <f aca="false">IF(A892&lt;&gt;"",(A892-$G$6)^3,"")</f>
        <v/>
      </c>
      <c r="D892" s="2" t="str">
        <f aca="false">IF(A892&lt;&gt;"",(A892-$G$6)^4,"")</f>
        <v/>
      </c>
    </row>
    <row r="893" customFormat="false" ht="15.75" hidden="false" customHeight="false" outlineLevel="0" collapsed="false">
      <c r="B893" s="2" t="str">
        <f aca="false">IF(A893&lt;&gt;"",(A893-$G$6)^2,"")</f>
        <v/>
      </c>
      <c r="C893" s="2" t="str">
        <f aca="false">IF(A893&lt;&gt;"",(A893-$G$6)^3,"")</f>
        <v/>
      </c>
      <c r="D893" s="2" t="str">
        <f aca="false">IF(A893&lt;&gt;"",(A893-$G$6)^4,"")</f>
        <v/>
      </c>
    </row>
    <row r="894" customFormat="false" ht="15.75" hidden="false" customHeight="false" outlineLevel="0" collapsed="false">
      <c r="B894" s="2" t="str">
        <f aca="false">IF(A894&lt;&gt;"",(A894-$G$6)^2,"")</f>
        <v/>
      </c>
      <c r="C894" s="2" t="str">
        <f aca="false">IF(A894&lt;&gt;"",(A894-$G$6)^3,"")</f>
        <v/>
      </c>
      <c r="D894" s="2" t="str">
        <f aca="false">IF(A894&lt;&gt;"",(A894-$G$6)^4,"")</f>
        <v/>
      </c>
    </row>
    <row r="895" customFormat="false" ht="15.75" hidden="false" customHeight="false" outlineLevel="0" collapsed="false">
      <c r="B895" s="2" t="str">
        <f aca="false">IF(A895&lt;&gt;"",(A895-$G$6)^2,"")</f>
        <v/>
      </c>
      <c r="C895" s="2" t="str">
        <f aca="false">IF(A895&lt;&gt;"",(A895-$G$6)^3,"")</f>
        <v/>
      </c>
      <c r="D895" s="2" t="str">
        <f aca="false">IF(A895&lt;&gt;"",(A895-$G$6)^4,"")</f>
        <v/>
      </c>
    </row>
    <row r="896" customFormat="false" ht="15.75" hidden="false" customHeight="false" outlineLevel="0" collapsed="false">
      <c r="B896" s="2" t="str">
        <f aca="false">IF(A896&lt;&gt;"",(A896-$G$6)^2,"")</f>
        <v/>
      </c>
      <c r="C896" s="2" t="str">
        <f aca="false">IF(A896&lt;&gt;"",(A896-$G$6)^3,"")</f>
        <v/>
      </c>
      <c r="D896" s="2" t="str">
        <f aca="false">IF(A896&lt;&gt;"",(A896-$G$6)^4,"")</f>
        <v/>
      </c>
    </row>
    <row r="897" customFormat="false" ht="15.75" hidden="false" customHeight="false" outlineLevel="0" collapsed="false">
      <c r="B897" s="2" t="str">
        <f aca="false">IF(A897&lt;&gt;"",(A897-$G$6)^2,"")</f>
        <v/>
      </c>
      <c r="C897" s="2" t="str">
        <f aca="false">IF(A897&lt;&gt;"",(A897-$G$6)^3,"")</f>
        <v/>
      </c>
      <c r="D897" s="2" t="str">
        <f aca="false">IF(A897&lt;&gt;"",(A897-$G$6)^4,"")</f>
        <v/>
      </c>
    </row>
    <row r="898" customFormat="false" ht="15.75" hidden="false" customHeight="false" outlineLevel="0" collapsed="false">
      <c r="B898" s="2" t="str">
        <f aca="false">IF(A898&lt;&gt;"",(A898-$G$6)^2,"")</f>
        <v/>
      </c>
      <c r="C898" s="2" t="str">
        <f aca="false">IF(A898&lt;&gt;"",(A898-$G$6)^3,"")</f>
        <v/>
      </c>
      <c r="D898" s="2" t="str">
        <f aca="false">IF(A898&lt;&gt;"",(A898-$G$6)^4,"")</f>
        <v/>
      </c>
    </row>
    <row r="899" customFormat="false" ht="15.75" hidden="false" customHeight="false" outlineLevel="0" collapsed="false">
      <c r="B899" s="2" t="str">
        <f aca="false">IF(A899&lt;&gt;"",(A899-$G$6)^2,"")</f>
        <v/>
      </c>
      <c r="C899" s="2" t="str">
        <f aca="false">IF(A899&lt;&gt;"",(A899-$G$6)^3,"")</f>
        <v/>
      </c>
      <c r="D899" s="2" t="str">
        <f aca="false">IF(A899&lt;&gt;"",(A899-$G$6)^4,"")</f>
        <v/>
      </c>
    </row>
    <row r="900" customFormat="false" ht="15.75" hidden="false" customHeight="false" outlineLevel="0" collapsed="false">
      <c r="B900" s="2" t="str">
        <f aca="false">IF(A900&lt;&gt;"",(A900-$G$6)^2,"")</f>
        <v/>
      </c>
      <c r="C900" s="2" t="str">
        <f aca="false">IF(A900&lt;&gt;"",(A900-$G$6)^3,"")</f>
        <v/>
      </c>
      <c r="D900" s="2" t="str">
        <f aca="false">IF(A900&lt;&gt;"",(A900-$G$6)^4,"")</f>
        <v/>
      </c>
    </row>
    <row r="901" customFormat="false" ht="15.75" hidden="false" customHeight="false" outlineLevel="0" collapsed="false">
      <c r="B901" s="2" t="str">
        <f aca="false">IF(A901&lt;&gt;"",(A901-$G$6)^2,"")</f>
        <v/>
      </c>
      <c r="C901" s="2" t="str">
        <f aca="false">IF(A901&lt;&gt;"",(A901-$G$6)^3,"")</f>
        <v/>
      </c>
      <c r="D901" s="2" t="str">
        <f aca="false">IF(A901&lt;&gt;"",(A901-$G$6)^4,"")</f>
        <v/>
      </c>
    </row>
    <row r="902" customFormat="false" ht="15.75" hidden="false" customHeight="false" outlineLevel="0" collapsed="false">
      <c r="B902" s="2" t="str">
        <f aca="false">IF(A902&lt;&gt;"",(A902-$G$6)^2,"")</f>
        <v/>
      </c>
      <c r="C902" s="2" t="str">
        <f aca="false">IF(A902&lt;&gt;"",(A902-$G$6)^3,"")</f>
        <v/>
      </c>
      <c r="D902" s="2" t="str">
        <f aca="false">IF(A902&lt;&gt;"",(A902-$G$6)^4,"")</f>
        <v/>
      </c>
    </row>
    <row r="903" customFormat="false" ht="15.75" hidden="false" customHeight="false" outlineLevel="0" collapsed="false">
      <c r="B903" s="2" t="str">
        <f aca="false">IF(A903&lt;&gt;"",(A903-$G$6)^2,"")</f>
        <v/>
      </c>
      <c r="C903" s="2" t="str">
        <f aca="false">IF(A903&lt;&gt;"",(A903-$G$6)^3,"")</f>
        <v/>
      </c>
      <c r="D903" s="2" t="str">
        <f aca="false">IF(A903&lt;&gt;"",(A903-$G$6)^4,"")</f>
        <v/>
      </c>
    </row>
    <row r="904" customFormat="false" ht="15.75" hidden="false" customHeight="false" outlineLevel="0" collapsed="false">
      <c r="B904" s="2" t="str">
        <f aca="false">IF(A904&lt;&gt;"",(A904-$G$6)^2,"")</f>
        <v/>
      </c>
      <c r="C904" s="2" t="str">
        <f aca="false">IF(A904&lt;&gt;"",(A904-$G$6)^3,"")</f>
        <v/>
      </c>
      <c r="D904" s="2" t="str">
        <f aca="false">IF(A904&lt;&gt;"",(A904-$G$6)^4,"")</f>
        <v/>
      </c>
    </row>
    <row r="905" customFormat="false" ht="15.75" hidden="false" customHeight="false" outlineLevel="0" collapsed="false">
      <c r="B905" s="2" t="str">
        <f aca="false">IF(A905&lt;&gt;"",(A905-$G$6)^2,"")</f>
        <v/>
      </c>
      <c r="C905" s="2" t="str">
        <f aca="false">IF(A905&lt;&gt;"",(A905-$G$6)^3,"")</f>
        <v/>
      </c>
      <c r="D905" s="2" t="str">
        <f aca="false">IF(A905&lt;&gt;"",(A905-$G$6)^4,"")</f>
        <v/>
      </c>
    </row>
    <row r="906" customFormat="false" ht="15.75" hidden="false" customHeight="false" outlineLevel="0" collapsed="false">
      <c r="B906" s="2" t="str">
        <f aca="false">IF(A906&lt;&gt;"",(A906-$G$6)^2,"")</f>
        <v/>
      </c>
      <c r="C906" s="2" t="str">
        <f aca="false">IF(A906&lt;&gt;"",(A906-$G$6)^3,"")</f>
        <v/>
      </c>
      <c r="D906" s="2" t="str">
        <f aca="false">IF(A906&lt;&gt;"",(A906-$G$6)^4,"")</f>
        <v/>
      </c>
    </row>
    <row r="907" customFormat="false" ht="15.75" hidden="false" customHeight="false" outlineLevel="0" collapsed="false">
      <c r="B907" s="2" t="str">
        <f aca="false">IF(A907&lt;&gt;"",(A907-$G$6)^2,"")</f>
        <v/>
      </c>
      <c r="C907" s="2" t="str">
        <f aca="false">IF(A907&lt;&gt;"",(A907-$G$6)^3,"")</f>
        <v/>
      </c>
      <c r="D907" s="2" t="str">
        <f aca="false">IF(A907&lt;&gt;"",(A907-$G$6)^4,"")</f>
        <v/>
      </c>
    </row>
    <row r="908" customFormat="false" ht="15.75" hidden="false" customHeight="false" outlineLevel="0" collapsed="false">
      <c r="B908" s="2" t="str">
        <f aca="false">IF(A908&lt;&gt;"",(A908-$G$6)^2,"")</f>
        <v/>
      </c>
      <c r="C908" s="2" t="str">
        <f aca="false">IF(A908&lt;&gt;"",(A908-$G$6)^3,"")</f>
        <v/>
      </c>
      <c r="D908" s="2" t="str">
        <f aca="false">IF(A908&lt;&gt;"",(A908-$G$6)^4,"")</f>
        <v/>
      </c>
    </row>
    <row r="909" customFormat="false" ht="15.75" hidden="false" customHeight="false" outlineLevel="0" collapsed="false">
      <c r="B909" s="2" t="str">
        <f aca="false">IF(A909&lt;&gt;"",(A909-$G$6)^2,"")</f>
        <v/>
      </c>
      <c r="C909" s="2" t="str">
        <f aca="false">IF(A909&lt;&gt;"",(A909-$G$6)^3,"")</f>
        <v/>
      </c>
      <c r="D909" s="2" t="str">
        <f aca="false">IF(A909&lt;&gt;"",(A909-$G$6)^4,"")</f>
        <v/>
      </c>
    </row>
    <row r="910" customFormat="false" ht="15.75" hidden="false" customHeight="false" outlineLevel="0" collapsed="false">
      <c r="B910" s="2" t="str">
        <f aca="false">IF(A910&lt;&gt;"",(A910-$G$6)^2,"")</f>
        <v/>
      </c>
      <c r="C910" s="2" t="str">
        <f aca="false">IF(A910&lt;&gt;"",(A910-$G$6)^3,"")</f>
        <v/>
      </c>
      <c r="D910" s="2" t="str">
        <f aca="false">IF(A910&lt;&gt;"",(A910-$G$6)^4,"")</f>
        <v/>
      </c>
    </row>
    <row r="911" customFormat="false" ht="15.75" hidden="false" customHeight="false" outlineLevel="0" collapsed="false">
      <c r="B911" s="2" t="str">
        <f aca="false">IF(A911&lt;&gt;"",(A911-$G$6)^2,"")</f>
        <v/>
      </c>
      <c r="C911" s="2" t="str">
        <f aca="false">IF(A911&lt;&gt;"",(A911-$G$6)^3,"")</f>
        <v/>
      </c>
      <c r="D911" s="2" t="str">
        <f aca="false">IF(A911&lt;&gt;"",(A911-$G$6)^4,"")</f>
        <v/>
      </c>
    </row>
    <row r="912" customFormat="false" ht="15.75" hidden="false" customHeight="false" outlineLevel="0" collapsed="false">
      <c r="B912" s="2" t="str">
        <f aca="false">IF(A912&lt;&gt;"",(A912-$G$6)^2,"")</f>
        <v/>
      </c>
      <c r="C912" s="2" t="str">
        <f aca="false">IF(A912&lt;&gt;"",(A912-$G$6)^3,"")</f>
        <v/>
      </c>
      <c r="D912" s="2" t="str">
        <f aca="false">IF(A912&lt;&gt;"",(A912-$G$6)^4,"")</f>
        <v/>
      </c>
    </row>
    <row r="913" customFormat="false" ht="15.75" hidden="false" customHeight="false" outlineLevel="0" collapsed="false">
      <c r="B913" s="2" t="str">
        <f aca="false">IF(A913&lt;&gt;"",(A913-$G$6)^2,"")</f>
        <v/>
      </c>
      <c r="C913" s="2" t="str">
        <f aca="false">IF(A913&lt;&gt;"",(A913-$G$6)^3,"")</f>
        <v/>
      </c>
      <c r="D913" s="2" t="str">
        <f aca="false">IF(A913&lt;&gt;"",(A913-$G$6)^4,"")</f>
        <v/>
      </c>
    </row>
    <row r="914" customFormat="false" ht="15.75" hidden="false" customHeight="false" outlineLevel="0" collapsed="false">
      <c r="B914" s="2" t="str">
        <f aca="false">IF(A914&lt;&gt;"",(A914-$G$6)^2,"")</f>
        <v/>
      </c>
      <c r="C914" s="2" t="str">
        <f aca="false">IF(A914&lt;&gt;"",(A914-$G$6)^3,"")</f>
        <v/>
      </c>
      <c r="D914" s="2" t="str">
        <f aca="false">IF(A914&lt;&gt;"",(A914-$G$6)^4,"")</f>
        <v/>
      </c>
    </row>
    <row r="915" customFormat="false" ht="15.75" hidden="false" customHeight="false" outlineLevel="0" collapsed="false">
      <c r="B915" s="2" t="str">
        <f aca="false">IF(A915&lt;&gt;"",(A915-$G$6)^2,"")</f>
        <v/>
      </c>
      <c r="C915" s="2" t="str">
        <f aca="false">IF(A915&lt;&gt;"",(A915-$G$6)^3,"")</f>
        <v/>
      </c>
      <c r="D915" s="2" t="str">
        <f aca="false">IF(A915&lt;&gt;"",(A915-$G$6)^4,"")</f>
        <v/>
      </c>
    </row>
    <row r="916" customFormat="false" ht="15.75" hidden="false" customHeight="false" outlineLevel="0" collapsed="false">
      <c r="B916" s="2" t="str">
        <f aca="false">IF(A916&lt;&gt;"",(A916-$G$6)^2,"")</f>
        <v/>
      </c>
      <c r="C916" s="2" t="str">
        <f aca="false">IF(A916&lt;&gt;"",(A916-$G$6)^3,"")</f>
        <v/>
      </c>
      <c r="D916" s="2" t="str">
        <f aca="false">IF(A916&lt;&gt;"",(A916-$G$6)^4,"")</f>
        <v/>
      </c>
    </row>
    <row r="917" customFormat="false" ht="15.75" hidden="false" customHeight="false" outlineLevel="0" collapsed="false">
      <c r="B917" s="2" t="str">
        <f aca="false">IF(A917&lt;&gt;"",(A917-$G$6)^2,"")</f>
        <v/>
      </c>
      <c r="C917" s="2" t="str">
        <f aca="false">IF(A917&lt;&gt;"",(A917-$G$6)^3,"")</f>
        <v/>
      </c>
      <c r="D917" s="2" t="str">
        <f aca="false">IF(A917&lt;&gt;"",(A917-$G$6)^4,"")</f>
        <v/>
      </c>
    </row>
    <row r="918" customFormat="false" ht="15.75" hidden="false" customHeight="false" outlineLevel="0" collapsed="false">
      <c r="B918" s="2" t="str">
        <f aca="false">IF(A918&lt;&gt;"",(A918-$G$6)^2,"")</f>
        <v/>
      </c>
      <c r="C918" s="2" t="str">
        <f aca="false">IF(A918&lt;&gt;"",(A918-$G$6)^3,"")</f>
        <v/>
      </c>
      <c r="D918" s="2" t="str">
        <f aca="false">IF(A918&lt;&gt;"",(A918-$G$6)^4,"")</f>
        <v/>
      </c>
    </row>
    <row r="919" customFormat="false" ht="15.75" hidden="false" customHeight="false" outlineLevel="0" collapsed="false">
      <c r="B919" s="2" t="str">
        <f aca="false">IF(A919&lt;&gt;"",(A919-$G$6)^2,"")</f>
        <v/>
      </c>
      <c r="C919" s="2" t="str">
        <f aca="false">IF(A919&lt;&gt;"",(A919-$G$6)^3,"")</f>
        <v/>
      </c>
      <c r="D919" s="2" t="str">
        <f aca="false">IF(A919&lt;&gt;"",(A919-$G$6)^4,"")</f>
        <v/>
      </c>
    </row>
    <row r="920" customFormat="false" ht="15.75" hidden="false" customHeight="false" outlineLevel="0" collapsed="false">
      <c r="B920" s="2" t="str">
        <f aca="false">IF(A920&lt;&gt;"",(A920-$G$6)^2,"")</f>
        <v/>
      </c>
      <c r="C920" s="2" t="str">
        <f aca="false">IF(A920&lt;&gt;"",(A920-$G$6)^3,"")</f>
        <v/>
      </c>
      <c r="D920" s="2" t="str">
        <f aca="false">IF(A920&lt;&gt;"",(A920-$G$6)^4,"")</f>
        <v/>
      </c>
    </row>
    <row r="921" customFormat="false" ht="15.75" hidden="false" customHeight="false" outlineLevel="0" collapsed="false">
      <c r="B921" s="2" t="str">
        <f aca="false">IF(A921&lt;&gt;"",(A921-$G$6)^2,"")</f>
        <v/>
      </c>
      <c r="C921" s="2" t="str">
        <f aca="false">IF(A921&lt;&gt;"",(A921-$G$6)^3,"")</f>
        <v/>
      </c>
      <c r="D921" s="2" t="str">
        <f aca="false">IF(A921&lt;&gt;"",(A921-$G$6)^4,"")</f>
        <v/>
      </c>
    </row>
    <row r="922" customFormat="false" ht="15.75" hidden="false" customHeight="false" outlineLevel="0" collapsed="false">
      <c r="B922" s="2" t="str">
        <f aca="false">IF(A922&lt;&gt;"",(A922-$G$6)^2,"")</f>
        <v/>
      </c>
      <c r="C922" s="2" t="str">
        <f aca="false">IF(A922&lt;&gt;"",(A922-$G$6)^3,"")</f>
        <v/>
      </c>
      <c r="D922" s="2" t="str">
        <f aca="false">IF(A922&lt;&gt;"",(A922-$G$6)^4,"")</f>
        <v/>
      </c>
    </row>
    <row r="923" customFormat="false" ht="15.75" hidden="false" customHeight="false" outlineLevel="0" collapsed="false">
      <c r="B923" s="2" t="str">
        <f aca="false">IF(A923&lt;&gt;"",(A923-$G$6)^2,"")</f>
        <v/>
      </c>
      <c r="C923" s="2" t="str">
        <f aca="false">IF(A923&lt;&gt;"",(A923-$G$6)^3,"")</f>
        <v/>
      </c>
      <c r="D923" s="2" t="str">
        <f aca="false">IF(A923&lt;&gt;"",(A923-$G$6)^4,"")</f>
        <v/>
      </c>
    </row>
    <row r="924" customFormat="false" ht="15.75" hidden="false" customHeight="false" outlineLevel="0" collapsed="false">
      <c r="B924" s="2" t="str">
        <f aca="false">IF(A924&lt;&gt;"",(A924-$G$6)^2,"")</f>
        <v/>
      </c>
      <c r="C924" s="2" t="str">
        <f aca="false">IF(A924&lt;&gt;"",(A924-$G$6)^3,"")</f>
        <v/>
      </c>
      <c r="D924" s="2" t="str">
        <f aca="false">IF(A924&lt;&gt;"",(A924-$G$6)^4,"")</f>
        <v/>
      </c>
    </row>
    <row r="925" customFormat="false" ht="15.75" hidden="false" customHeight="false" outlineLevel="0" collapsed="false">
      <c r="B925" s="2" t="str">
        <f aca="false">IF(A925&lt;&gt;"",(A925-$G$6)^2,"")</f>
        <v/>
      </c>
      <c r="C925" s="2" t="str">
        <f aca="false">IF(A925&lt;&gt;"",(A925-$G$6)^3,"")</f>
        <v/>
      </c>
      <c r="D925" s="2" t="str">
        <f aca="false">IF(A925&lt;&gt;"",(A925-$G$6)^4,"")</f>
        <v/>
      </c>
    </row>
    <row r="926" customFormat="false" ht="15.75" hidden="false" customHeight="false" outlineLevel="0" collapsed="false">
      <c r="B926" s="2" t="str">
        <f aca="false">IF(A926&lt;&gt;"",(A926-$G$6)^2,"")</f>
        <v/>
      </c>
      <c r="C926" s="2" t="str">
        <f aca="false">IF(A926&lt;&gt;"",(A926-$G$6)^3,"")</f>
        <v/>
      </c>
      <c r="D926" s="2" t="str">
        <f aca="false">IF(A926&lt;&gt;"",(A926-$G$6)^4,"")</f>
        <v/>
      </c>
    </row>
    <row r="927" customFormat="false" ht="15.75" hidden="false" customHeight="false" outlineLevel="0" collapsed="false">
      <c r="B927" s="2" t="str">
        <f aca="false">IF(A927&lt;&gt;"",(A927-$G$6)^2,"")</f>
        <v/>
      </c>
      <c r="C927" s="2" t="str">
        <f aca="false">IF(A927&lt;&gt;"",(A927-$G$6)^3,"")</f>
        <v/>
      </c>
      <c r="D927" s="2" t="str">
        <f aca="false">IF(A927&lt;&gt;"",(A927-$G$6)^4,"")</f>
        <v/>
      </c>
    </row>
    <row r="928" customFormat="false" ht="15.75" hidden="false" customHeight="false" outlineLevel="0" collapsed="false">
      <c r="B928" s="2" t="str">
        <f aca="false">IF(A928&lt;&gt;"",(A928-$G$6)^2,"")</f>
        <v/>
      </c>
      <c r="C928" s="2" t="str">
        <f aca="false">IF(A928&lt;&gt;"",(A928-$G$6)^3,"")</f>
        <v/>
      </c>
      <c r="D928" s="2" t="str">
        <f aca="false">IF(A928&lt;&gt;"",(A928-$G$6)^4,"")</f>
        <v/>
      </c>
    </row>
    <row r="929" customFormat="false" ht="15.75" hidden="false" customHeight="false" outlineLevel="0" collapsed="false">
      <c r="B929" s="2" t="str">
        <f aca="false">IF(A929&lt;&gt;"",(A929-$G$6)^2,"")</f>
        <v/>
      </c>
      <c r="C929" s="2" t="str">
        <f aca="false">IF(A929&lt;&gt;"",(A929-$G$6)^3,"")</f>
        <v/>
      </c>
      <c r="D929" s="2" t="str">
        <f aca="false">IF(A929&lt;&gt;"",(A929-$G$6)^4,"")</f>
        <v/>
      </c>
    </row>
    <row r="930" customFormat="false" ht="15.75" hidden="false" customHeight="false" outlineLevel="0" collapsed="false">
      <c r="B930" s="2" t="str">
        <f aca="false">IF(A930&lt;&gt;"",(A930-$G$6)^2,"")</f>
        <v/>
      </c>
      <c r="C930" s="2" t="str">
        <f aca="false">IF(A930&lt;&gt;"",(A930-$G$6)^3,"")</f>
        <v/>
      </c>
      <c r="D930" s="2" t="str">
        <f aca="false">IF(A930&lt;&gt;"",(A930-$G$6)^4,"")</f>
        <v/>
      </c>
    </row>
    <row r="931" customFormat="false" ht="15.75" hidden="false" customHeight="false" outlineLevel="0" collapsed="false">
      <c r="B931" s="2" t="str">
        <f aca="false">IF(A931&lt;&gt;"",(A931-$G$6)^2,"")</f>
        <v/>
      </c>
      <c r="C931" s="2" t="str">
        <f aca="false">IF(A931&lt;&gt;"",(A931-$G$6)^3,"")</f>
        <v/>
      </c>
      <c r="D931" s="2" t="str">
        <f aca="false">IF(A931&lt;&gt;"",(A931-$G$6)^4,"")</f>
        <v/>
      </c>
    </row>
    <row r="932" customFormat="false" ht="15.75" hidden="false" customHeight="false" outlineLevel="0" collapsed="false">
      <c r="B932" s="2" t="str">
        <f aca="false">IF(A932&lt;&gt;"",(A932-$G$6)^2,"")</f>
        <v/>
      </c>
      <c r="C932" s="2" t="str">
        <f aca="false">IF(A932&lt;&gt;"",(A932-$G$6)^3,"")</f>
        <v/>
      </c>
      <c r="D932" s="2" t="str">
        <f aca="false">IF(A932&lt;&gt;"",(A932-$G$6)^4,"")</f>
        <v/>
      </c>
    </row>
    <row r="933" customFormat="false" ht="15.75" hidden="false" customHeight="false" outlineLevel="0" collapsed="false">
      <c r="B933" s="2" t="str">
        <f aca="false">IF(A933&lt;&gt;"",(A933-$G$6)^2,"")</f>
        <v/>
      </c>
      <c r="C933" s="2" t="str">
        <f aca="false">IF(A933&lt;&gt;"",(A933-$G$6)^3,"")</f>
        <v/>
      </c>
      <c r="D933" s="2" t="str">
        <f aca="false">IF(A933&lt;&gt;"",(A933-$G$6)^4,"")</f>
        <v/>
      </c>
    </row>
    <row r="934" customFormat="false" ht="15.75" hidden="false" customHeight="false" outlineLevel="0" collapsed="false">
      <c r="B934" s="2" t="str">
        <f aca="false">IF(A934&lt;&gt;"",(A934-$G$6)^2,"")</f>
        <v/>
      </c>
      <c r="C934" s="2" t="str">
        <f aca="false">IF(A934&lt;&gt;"",(A934-$G$6)^3,"")</f>
        <v/>
      </c>
      <c r="D934" s="2" t="str">
        <f aca="false">IF(A934&lt;&gt;"",(A934-$G$6)^4,"")</f>
        <v/>
      </c>
    </row>
    <row r="935" customFormat="false" ht="15.75" hidden="false" customHeight="false" outlineLevel="0" collapsed="false">
      <c r="B935" s="2" t="str">
        <f aca="false">IF(A935&lt;&gt;"",(A935-$G$6)^2,"")</f>
        <v/>
      </c>
      <c r="C935" s="2" t="str">
        <f aca="false">IF(A935&lt;&gt;"",(A935-$G$6)^3,"")</f>
        <v/>
      </c>
      <c r="D935" s="2" t="str">
        <f aca="false">IF(A935&lt;&gt;"",(A935-$G$6)^4,"")</f>
        <v/>
      </c>
    </row>
    <row r="936" customFormat="false" ht="15.75" hidden="false" customHeight="false" outlineLevel="0" collapsed="false">
      <c r="B936" s="2" t="str">
        <f aca="false">IF(A936&lt;&gt;"",(A936-$G$6)^2,"")</f>
        <v/>
      </c>
      <c r="C936" s="2" t="str">
        <f aca="false">IF(A936&lt;&gt;"",(A936-$G$6)^3,"")</f>
        <v/>
      </c>
      <c r="D936" s="2" t="str">
        <f aca="false">IF(A936&lt;&gt;"",(A936-$G$6)^4,"")</f>
        <v/>
      </c>
    </row>
    <row r="937" customFormat="false" ht="15.75" hidden="false" customHeight="false" outlineLevel="0" collapsed="false">
      <c r="B937" s="2" t="str">
        <f aca="false">IF(A937&lt;&gt;"",(A937-$G$6)^2,"")</f>
        <v/>
      </c>
      <c r="C937" s="2" t="str">
        <f aca="false">IF(A937&lt;&gt;"",(A937-$G$6)^3,"")</f>
        <v/>
      </c>
      <c r="D937" s="2" t="str">
        <f aca="false">IF(A937&lt;&gt;"",(A937-$G$6)^4,"")</f>
        <v/>
      </c>
    </row>
    <row r="938" customFormat="false" ht="15.75" hidden="false" customHeight="false" outlineLevel="0" collapsed="false">
      <c r="B938" s="2" t="str">
        <f aca="false">IF(A938&lt;&gt;"",(A938-$G$6)^2,"")</f>
        <v/>
      </c>
      <c r="C938" s="2" t="str">
        <f aca="false">IF(A938&lt;&gt;"",(A938-$G$6)^3,"")</f>
        <v/>
      </c>
      <c r="D938" s="2" t="str">
        <f aca="false">IF(A938&lt;&gt;"",(A938-$G$6)^4,"")</f>
        <v/>
      </c>
    </row>
    <row r="939" customFormat="false" ht="15.75" hidden="false" customHeight="false" outlineLevel="0" collapsed="false">
      <c r="B939" s="2" t="str">
        <f aca="false">IF(A939&lt;&gt;"",(A939-$G$6)^2,"")</f>
        <v/>
      </c>
      <c r="C939" s="2" t="str">
        <f aca="false">IF(A939&lt;&gt;"",(A939-$G$6)^3,"")</f>
        <v/>
      </c>
      <c r="D939" s="2" t="str">
        <f aca="false">IF(A939&lt;&gt;"",(A939-$G$6)^4,"")</f>
        <v/>
      </c>
    </row>
    <row r="940" customFormat="false" ht="15.75" hidden="false" customHeight="false" outlineLevel="0" collapsed="false">
      <c r="B940" s="2" t="str">
        <f aca="false">IF(A940&lt;&gt;"",(A940-$G$6)^2,"")</f>
        <v/>
      </c>
      <c r="C940" s="2" t="str">
        <f aca="false">IF(A940&lt;&gt;"",(A940-$G$6)^3,"")</f>
        <v/>
      </c>
      <c r="D940" s="2" t="str">
        <f aca="false">IF(A940&lt;&gt;"",(A940-$G$6)^4,"")</f>
        <v/>
      </c>
    </row>
    <row r="941" customFormat="false" ht="15.75" hidden="false" customHeight="false" outlineLevel="0" collapsed="false">
      <c r="B941" s="2" t="str">
        <f aca="false">IF(A941&lt;&gt;"",(A941-$G$6)^2,"")</f>
        <v/>
      </c>
      <c r="C941" s="2" t="str">
        <f aca="false">IF(A941&lt;&gt;"",(A941-$G$6)^3,"")</f>
        <v/>
      </c>
      <c r="D941" s="2" t="str">
        <f aca="false">IF(A941&lt;&gt;"",(A941-$G$6)^4,"")</f>
        <v/>
      </c>
    </row>
    <row r="942" customFormat="false" ht="15.75" hidden="false" customHeight="false" outlineLevel="0" collapsed="false">
      <c r="B942" s="2" t="str">
        <f aca="false">IF(A942&lt;&gt;"",(A942-$G$6)^2,"")</f>
        <v/>
      </c>
      <c r="C942" s="2" t="str">
        <f aca="false">IF(A942&lt;&gt;"",(A942-$G$6)^3,"")</f>
        <v/>
      </c>
      <c r="D942" s="2" t="str">
        <f aca="false">IF(A942&lt;&gt;"",(A942-$G$6)^4,"")</f>
        <v/>
      </c>
    </row>
    <row r="943" customFormat="false" ht="15.75" hidden="false" customHeight="false" outlineLevel="0" collapsed="false">
      <c r="B943" s="2" t="str">
        <f aca="false">IF(A943&lt;&gt;"",(A943-$G$6)^2,"")</f>
        <v/>
      </c>
      <c r="C943" s="2" t="str">
        <f aca="false">IF(A943&lt;&gt;"",(A943-$G$6)^3,"")</f>
        <v/>
      </c>
      <c r="D943" s="2" t="str">
        <f aca="false">IF(A943&lt;&gt;"",(A943-$G$6)^4,"")</f>
        <v/>
      </c>
    </row>
    <row r="944" customFormat="false" ht="15.75" hidden="false" customHeight="false" outlineLevel="0" collapsed="false">
      <c r="B944" s="2" t="str">
        <f aca="false">IF(A944&lt;&gt;"",(A944-$G$6)^2,"")</f>
        <v/>
      </c>
      <c r="C944" s="2" t="str">
        <f aca="false">IF(A944&lt;&gt;"",(A944-$G$6)^3,"")</f>
        <v/>
      </c>
      <c r="D944" s="2" t="str">
        <f aca="false">IF(A944&lt;&gt;"",(A944-$G$6)^4,"")</f>
        <v/>
      </c>
    </row>
    <row r="945" customFormat="false" ht="15.75" hidden="false" customHeight="false" outlineLevel="0" collapsed="false">
      <c r="B945" s="2" t="str">
        <f aca="false">IF(A945&lt;&gt;"",(A945-$G$6)^2,"")</f>
        <v/>
      </c>
      <c r="C945" s="2" t="str">
        <f aca="false">IF(A945&lt;&gt;"",(A945-$G$6)^3,"")</f>
        <v/>
      </c>
      <c r="D945" s="2" t="str">
        <f aca="false">IF(A945&lt;&gt;"",(A945-$G$6)^4,"")</f>
        <v/>
      </c>
    </row>
    <row r="946" customFormat="false" ht="15.75" hidden="false" customHeight="false" outlineLevel="0" collapsed="false">
      <c r="B946" s="2" t="str">
        <f aca="false">IF(A946&lt;&gt;"",(A946-$G$6)^2,"")</f>
        <v/>
      </c>
      <c r="C946" s="2" t="str">
        <f aca="false">IF(A946&lt;&gt;"",(A946-$G$6)^3,"")</f>
        <v/>
      </c>
      <c r="D946" s="2" t="str">
        <f aca="false">IF(A946&lt;&gt;"",(A946-$G$6)^4,"")</f>
        <v/>
      </c>
    </row>
    <row r="947" customFormat="false" ht="15.75" hidden="false" customHeight="false" outlineLevel="0" collapsed="false">
      <c r="B947" s="2" t="str">
        <f aca="false">IF(A947&lt;&gt;"",(A947-$G$6)^2,"")</f>
        <v/>
      </c>
      <c r="C947" s="2" t="str">
        <f aca="false">IF(A947&lt;&gt;"",(A947-$G$6)^3,"")</f>
        <v/>
      </c>
      <c r="D947" s="2" t="str">
        <f aca="false">IF(A947&lt;&gt;"",(A947-$G$6)^4,"")</f>
        <v/>
      </c>
    </row>
    <row r="948" customFormat="false" ht="15.75" hidden="false" customHeight="false" outlineLevel="0" collapsed="false">
      <c r="B948" s="2" t="str">
        <f aca="false">IF(A948&lt;&gt;"",(A948-$G$6)^2,"")</f>
        <v/>
      </c>
      <c r="C948" s="2" t="str">
        <f aca="false">IF(A948&lt;&gt;"",(A948-$G$6)^3,"")</f>
        <v/>
      </c>
      <c r="D948" s="2" t="str">
        <f aca="false">IF(A948&lt;&gt;"",(A948-$G$6)^4,"")</f>
        <v/>
      </c>
    </row>
    <row r="949" customFormat="false" ht="15.75" hidden="false" customHeight="false" outlineLevel="0" collapsed="false">
      <c r="B949" s="2" t="str">
        <f aca="false">IF(A949&lt;&gt;"",(A949-$G$6)^2,"")</f>
        <v/>
      </c>
      <c r="C949" s="2" t="str">
        <f aca="false">IF(A949&lt;&gt;"",(A949-$G$6)^3,"")</f>
        <v/>
      </c>
      <c r="D949" s="2" t="str">
        <f aca="false">IF(A949&lt;&gt;"",(A949-$G$6)^4,"")</f>
        <v/>
      </c>
    </row>
    <row r="950" customFormat="false" ht="15.75" hidden="false" customHeight="false" outlineLevel="0" collapsed="false">
      <c r="B950" s="2" t="str">
        <f aca="false">IF(A950&lt;&gt;"",(A950-$G$6)^2,"")</f>
        <v/>
      </c>
      <c r="C950" s="2" t="str">
        <f aca="false">IF(A950&lt;&gt;"",(A950-$G$6)^3,"")</f>
        <v/>
      </c>
      <c r="D950" s="2" t="str">
        <f aca="false">IF(A950&lt;&gt;"",(A950-$G$6)^4,"")</f>
        <v/>
      </c>
    </row>
    <row r="951" customFormat="false" ht="15.75" hidden="false" customHeight="false" outlineLevel="0" collapsed="false">
      <c r="B951" s="2" t="str">
        <f aca="false">IF(A951&lt;&gt;"",(A951-$G$6)^2,"")</f>
        <v/>
      </c>
      <c r="C951" s="2" t="str">
        <f aca="false">IF(A951&lt;&gt;"",(A951-$G$6)^3,"")</f>
        <v/>
      </c>
      <c r="D951" s="2" t="str">
        <f aca="false">IF(A951&lt;&gt;"",(A951-$G$6)^4,"")</f>
        <v/>
      </c>
    </row>
    <row r="952" customFormat="false" ht="15.75" hidden="false" customHeight="false" outlineLevel="0" collapsed="false">
      <c r="B952" s="2" t="str">
        <f aca="false">IF(A952&lt;&gt;"",(A952-$G$6)^2,"")</f>
        <v/>
      </c>
      <c r="C952" s="2" t="str">
        <f aca="false">IF(A952&lt;&gt;"",(A952-$G$6)^3,"")</f>
        <v/>
      </c>
      <c r="D952" s="2" t="str">
        <f aca="false">IF(A952&lt;&gt;"",(A952-$G$6)^4,"")</f>
        <v/>
      </c>
    </row>
    <row r="953" customFormat="false" ht="15.75" hidden="false" customHeight="false" outlineLevel="0" collapsed="false">
      <c r="B953" s="2" t="str">
        <f aca="false">IF(A953&lt;&gt;"",(A953-$G$6)^2,"")</f>
        <v/>
      </c>
      <c r="C953" s="2" t="str">
        <f aca="false">IF(A953&lt;&gt;"",(A953-$G$6)^3,"")</f>
        <v/>
      </c>
      <c r="D953" s="2" t="str">
        <f aca="false">IF(A953&lt;&gt;"",(A953-$G$6)^4,"")</f>
        <v/>
      </c>
    </row>
    <row r="954" customFormat="false" ht="15.75" hidden="false" customHeight="false" outlineLevel="0" collapsed="false">
      <c r="B954" s="2" t="str">
        <f aca="false">IF(A954&lt;&gt;"",(A954-$G$6)^2,"")</f>
        <v/>
      </c>
      <c r="C954" s="2" t="str">
        <f aca="false">IF(A954&lt;&gt;"",(A954-$G$6)^3,"")</f>
        <v/>
      </c>
      <c r="D954" s="2" t="str">
        <f aca="false">IF(A954&lt;&gt;"",(A954-$G$6)^4,"")</f>
        <v/>
      </c>
    </row>
    <row r="955" customFormat="false" ht="15.75" hidden="false" customHeight="false" outlineLevel="0" collapsed="false">
      <c r="B955" s="2" t="str">
        <f aca="false">IF(A955&lt;&gt;"",(A955-$G$6)^2,"")</f>
        <v/>
      </c>
      <c r="C955" s="2" t="str">
        <f aca="false">IF(A955&lt;&gt;"",(A955-$G$6)^3,"")</f>
        <v/>
      </c>
      <c r="D955" s="2" t="str">
        <f aca="false">IF(A955&lt;&gt;"",(A955-$G$6)^4,"")</f>
        <v/>
      </c>
    </row>
    <row r="956" customFormat="false" ht="15.75" hidden="false" customHeight="false" outlineLevel="0" collapsed="false">
      <c r="B956" s="2" t="str">
        <f aca="false">IF(A956&lt;&gt;"",(A956-$G$6)^2,"")</f>
        <v/>
      </c>
      <c r="C956" s="2" t="str">
        <f aca="false">IF(A956&lt;&gt;"",(A956-$G$6)^3,"")</f>
        <v/>
      </c>
      <c r="D956" s="2" t="str">
        <f aca="false">IF(A956&lt;&gt;"",(A956-$G$6)^4,"")</f>
        <v/>
      </c>
    </row>
    <row r="957" customFormat="false" ht="15.75" hidden="false" customHeight="false" outlineLevel="0" collapsed="false">
      <c r="B957" s="2" t="str">
        <f aca="false">IF(A957&lt;&gt;"",(A957-$G$6)^2,"")</f>
        <v/>
      </c>
      <c r="C957" s="2" t="str">
        <f aca="false">IF(A957&lt;&gt;"",(A957-$G$6)^3,"")</f>
        <v/>
      </c>
      <c r="D957" s="2" t="str">
        <f aca="false">IF(A957&lt;&gt;"",(A957-$G$6)^4,"")</f>
        <v/>
      </c>
    </row>
    <row r="958" customFormat="false" ht="15.75" hidden="false" customHeight="false" outlineLevel="0" collapsed="false">
      <c r="B958" s="2" t="str">
        <f aca="false">IF(A958&lt;&gt;"",(A958-$G$6)^2,"")</f>
        <v/>
      </c>
      <c r="C958" s="2" t="str">
        <f aca="false">IF(A958&lt;&gt;"",(A958-$G$6)^3,"")</f>
        <v/>
      </c>
      <c r="D958" s="2" t="str">
        <f aca="false">IF(A958&lt;&gt;"",(A958-$G$6)^4,"")</f>
        <v/>
      </c>
    </row>
    <row r="959" customFormat="false" ht="15.75" hidden="false" customHeight="false" outlineLevel="0" collapsed="false">
      <c r="B959" s="2" t="str">
        <f aca="false">IF(A959&lt;&gt;"",(A959-$G$6)^2,"")</f>
        <v/>
      </c>
      <c r="C959" s="2" t="str">
        <f aca="false">IF(A959&lt;&gt;"",(A959-$G$6)^3,"")</f>
        <v/>
      </c>
      <c r="D959" s="2" t="str">
        <f aca="false">IF(A959&lt;&gt;"",(A959-$G$6)^4,"")</f>
        <v/>
      </c>
    </row>
    <row r="960" customFormat="false" ht="15.75" hidden="false" customHeight="false" outlineLevel="0" collapsed="false">
      <c r="B960" s="2" t="str">
        <f aca="false">IF(A960&lt;&gt;"",(A960-$G$6)^2,"")</f>
        <v/>
      </c>
      <c r="C960" s="2" t="str">
        <f aca="false">IF(A960&lt;&gt;"",(A960-$G$6)^3,"")</f>
        <v/>
      </c>
      <c r="D960" s="2" t="str">
        <f aca="false">IF(A960&lt;&gt;"",(A960-$G$6)^4,"")</f>
        <v/>
      </c>
    </row>
    <row r="961" customFormat="false" ht="15.75" hidden="false" customHeight="false" outlineLevel="0" collapsed="false">
      <c r="B961" s="2" t="str">
        <f aca="false">IF(A961&lt;&gt;"",(A961-$G$6)^2,"")</f>
        <v/>
      </c>
      <c r="C961" s="2" t="str">
        <f aca="false">IF(A961&lt;&gt;"",(A961-$G$6)^3,"")</f>
        <v/>
      </c>
      <c r="D961" s="2" t="str">
        <f aca="false">IF(A961&lt;&gt;"",(A961-$G$6)^4,"")</f>
        <v/>
      </c>
    </row>
    <row r="962" customFormat="false" ht="15.75" hidden="false" customHeight="false" outlineLevel="0" collapsed="false">
      <c r="B962" s="2" t="str">
        <f aca="false">IF(A962&lt;&gt;"",(A962-$G$6)^2,"")</f>
        <v/>
      </c>
      <c r="C962" s="2" t="str">
        <f aca="false">IF(A962&lt;&gt;"",(A962-$G$6)^3,"")</f>
        <v/>
      </c>
      <c r="D962" s="2" t="str">
        <f aca="false">IF(A962&lt;&gt;"",(A962-$G$6)^4,"")</f>
        <v/>
      </c>
    </row>
    <row r="963" customFormat="false" ht="15.75" hidden="false" customHeight="false" outlineLevel="0" collapsed="false">
      <c r="B963" s="2" t="str">
        <f aca="false">IF(A963&lt;&gt;"",(A963-$G$6)^2,"")</f>
        <v/>
      </c>
      <c r="C963" s="2" t="str">
        <f aca="false">IF(A963&lt;&gt;"",(A963-$G$6)^3,"")</f>
        <v/>
      </c>
      <c r="D963" s="2" t="str">
        <f aca="false">IF(A963&lt;&gt;"",(A963-$G$6)^4,"")</f>
        <v/>
      </c>
    </row>
    <row r="964" customFormat="false" ht="15.75" hidden="false" customHeight="false" outlineLevel="0" collapsed="false">
      <c r="B964" s="2" t="str">
        <f aca="false">IF(A964&lt;&gt;"",(A964-$G$6)^2,"")</f>
        <v/>
      </c>
      <c r="C964" s="2" t="str">
        <f aca="false">IF(A964&lt;&gt;"",(A964-$G$6)^3,"")</f>
        <v/>
      </c>
      <c r="D964" s="2" t="str">
        <f aca="false">IF(A964&lt;&gt;"",(A964-$G$6)^4,"")</f>
        <v/>
      </c>
    </row>
    <row r="965" customFormat="false" ht="15.75" hidden="false" customHeight="false" outlineLevel="0" collapsed="false">
      <c r="B965" s="2" t="str">
        <f aca="false">IF(A965&lt;&gt;"",(A965-$G$6)^2,"")</f>
        <v/>
      </c>
      <c r="C965" s="2" t="str">
        <f aca="false">IF(A965&lt;&gt;"",(A965-$G$6)^3,"")</f>
        <v/>
      </c>
      <c r="D965" s="2" t="str">
        <f aca="false">IF(A965&lt;&gt;"",(A965-$G$6)^4,"")</f>
        <v/>
      </c>
    </row>
    <row r="966" customFormat="false" ht="15.75" hidden="false" customHeight="false" outlineLevel="0" collapsed="false">
      <c r="B966" s="2" t="str">
        <f aca="false">IF(A966&lt;&gt;"",(A966-$G$6)^2,"")</f>
        <v/>
      </c>
      <c r="C966" s="2" t="str">
        <f aca="false">IF(A966&lt;&gt;"",(A966-$G$6)^3,"")</f>
        <v/>
      </c>
      <c r="D966" s="2" t="str">
        <f aca="false">IF(A966&lt;&gt;"",(A966-$G$6)^4,"")</f>
        <v/>
      </c>
    </row>
    <row r="967" customFormat="false" ht="15.75" hidden="false" customHeight="false" outlineLevel="0" collapsed="false">
      <c r="B967" s="2" t="str">
        <f aca="false">IF(A967&lt;&gt;"",(A967-$G$6)^2,"")</f>
        <v/>
      </c>
      <c r="C967" s="2" t="str">
        <f aca="false">IF(A967&lt;&gt;"",(A967-$G$6)^3,"")</f>
        <v/>
      </c>
      <c r="D967" s="2" t="str">
        <f aca="false">IF(A967&lt;&gt;"",(A967-$G$6)^4,"")</f>
        <v/>
      </c>
    </row>
    <row r="968" customFormat="false" ht="15.75" hidden="false" customHeight="false" outlineLevel="0" collapsed="false">
      <c r="B968" s="2" t="str">
        <f aca="false">IF(A968&lt;&gt;"",(A968-$G$6)^2,"")</f>
        <v/>
      </c>
      <c r="C968" s="2" t="str">
        <f aca="false">IF(A968&lt;&gt;"",(A968-$G$6)^3,"")</f>
        <v/>
      </c>
      <c r="D968" s="2" t="str">
        <f aca="false">IF(A968&lt;&gt;"",(A968-$G$6)^4,"")</f>
        <v/>
      </c>
    </row>
    <row r="969" customFormat="false" ht="15.75" hidden="false" customHeight="false" outlineLevel="0" collapsed="false">
      <c r="B969" s="2" t="str">
        <f aca="false">IF(A969&lt;&gt;"",(A969-$G$6)^2,"")</f>
        <v/>
      </c>
      <c r="C969" s="2" t="str">
        <f aca="false">IF(A969&lt;&gt;"",(A969-$G$6)^3,"")</f>
        <v/>
      </c>
      <c r="D969" s="2" t="str">
        <f aca="false">IF(A969&lt;&gt;"",(A969-$G$6)^4,"")</f>
        <v/>
      </c>
    </row>
    <row r="970" customFormat="false" ht="15.75" hidden="false" customHeight="false" outlineLevel="0" collapsed="false">
      <c r="B970" s="2" t="str">
        <f aca="false">IF(A970&lt;&gt;"",(A970-$G$6)^2,"")</f>
        <v/>
      </c>
      <c r="C970" s="2" t="str">
        <f aca="false">IF(A970&lt;&gt;"",(A970-$G$6)^3,"")</f>
        <v/>
      </c>
      <c r="D970" s="2" t="str">
        <f aca="false">IF(A970&lt;&gt;"",(A970-$G$6)^4,"")</f>
        <v/>
      </c>
    </row>
    <row r="971" customFormat="false" ht="15.75" hidden="false" customHeight="false" outlineLevel="0" collapsed="false">
      <c r="B971" s="2" t="str">
        <f aca="false">IF(A971&lt;&gt;"",(A971-$G$6)^2,"")</f>
        <v/>
      </c>
      <c r="C971" s="2" t="str">
        <f aca="false">IF(A971&lt;&gt;"",(A971-$G$6)^3,"")</f>
        <v/>
      </c>
      <c r="D971" s="2" t="str">
        <f aca="false">IF(A971&lt;&gt;"",(A971-$G$6)^4,"")</f>
        <v/>
      </c>
    </row>
    <row r="972" customFormat="false" ht="15.75" hidden="false" customHeight="false" outlineLevel="0" collapsed="false">
      <c r="B972" s="2" t="str">
        <f aca="false">IF(A972&lt;&gt;"",(A972-$G$6)^2,"")</f>
        <v/>
      </c>
      <c r="C972" s="2" t="str">
        <f aca="false">IF(A972&lt;&gt;"",(A972-$G$6)^3,"")</f>
        <v/>
      </c>
      <c r="D972" s="2" t="str">
        <f aca="false">IF(A972&lt;&gt;"",(A972-$G$6)^4,"")</f>
        <v/>
      </c>
    </row>
    <row r="973" customFormat="false" ht="15.75" hidden="false" customHeight="false" outlineLevel="0" collapsed="false">
      <c r="B973" s="2" t="str">
        <f aca="false">IF(A973&lt;&gt;"",(A973-$G$6)^2,"")</f>
        <v/>
      </c>
      <c r="C973" s="2" t="str">
        <f aca="false">IF(A973&lt;&gt;"",(A973-$G$6)^3,"")</f>
        <v/>
      </c>
      <c r="D973" s="2" t="str">
        <f aca="false">IF(A973&lt;&gt;"",(A973-$G$6)^4,"")</f>
        <v/>
      </c>
    </row>
    <row r="974" customFormat="false" ht="15.75" hidden="false" customHeight="false" outlineLevel="0" collapsed="false">
      <c r="B974" s="2" t="str">
        <f aca="false">IF(A974&lt;&gt;"",(A974-$G$6)^2,"")</f>
        <v/>
      </c>
      <c r="C974" s="2" t="str">
        <f aca="false">IF(A974&lt;&gt;"",(A974-$G$6)^3,"")</f>
        <v/>
      </c>
      <c r="D974" s="2" t="str">
        <f aca="false">IF(A974&lt;&gt;"",(A974-$G$6)^4,"")</f>
        <v/>
      </c>
    </row>
    <row r="975" customFormat="false" ht="15.75" hidden="false" customHeight="false" outlineLevel="0" collapsed="false">
      <c r="B975" s="2" t="str">
        <f aca="false">IF(A975&lt;&gt;"",(A975-$G$6)^2,"")</f>
        <v/>
      </c>
      <c r="C975" s="2" t="str">
        <f aca="false">IF(A975&lt;&gt;"",(A975-$G$6)^3,"")</f>
        <v/>
      </c>
      <c r="D975" s="2" t="str">
        <f aca="false">IF(A975&lt;&gt;"",(A975-$G$6)^4,"")</f>
        <v/>
      </c>
    </row>
    <row r="976" customFormat="false" ht="15.75" hidden="false" customHeight="false" outlineLevel="0" collapsed="false">
      <c r="B976" s="2" t="str">
        <f aca="false">IF(A976&lt;&gt;"",(A976-$G$6)^2,"")</f>
        <v/>
      </c>
      <c r="C976" s="2" t="str">
        <f aca="false">IF(A976&lt;&gt;"",(A976-$G$6)^3,"")</f>
        <v/>
      </c>
      <c r="D976" s="2" t="str">
        <f aca="false">IF(A976&lt;&gt;"",(A976-$G$6)^4,"")</f>
        <v/>
      </c>
    </row>
    <row r="977" customFormat="false" ht="15.75" hidden="false" customHeight="false" outlineLevel="0" collapsed="false">
      <c r="B977" s="2" t="str">
        <f aca="false">IF(A977&lt;&gt;"",(A977-$G$6)^2,"")</f>
        <v/>
      </c>
      <c r="C977" s="2" t="str">
        <f aca="false">IF(A977&lt;&gt;"",(A977-$G$6)^3,"")</f>
        <v/>
      </c>
      <c r="D977" s="2" t="str">
        <f aca="false">IF(A977&lt;&gt;"",(A977-$G$6)^4,"")</f>
        <v/>
      </c>
    </row>
    <row r="978" customFormat="false" ht="15.75" hidden="false" customHeight="false" outlineLevel="0" collapsed="false">
      <c r="B978" s="2" t="str">
        <f aca="false">IF(A978&lt;&gt;"",(A978-$G$6)^2,"")</f>
        <v/>
      </c>
      <c r="C978" s="2" t="str">
        <f aca="false">IF(A978&lt;&gt;"",(A978-$G$6)^3,"")</f>
        <v/>
      </c>
      <c r="D978" s="2" t="str">
        <f aca="false">IF(A978&lt;&gt;"",(A978-$G$6)^4,"")</f>
        <v/>
      </c>
    </row>
    <row r="979" customFormat="false" ht="15.75" hidden="false" customHeight="false" outlineLevel="0" collapsed="false">
      <c r="B979" s="2" t="str">
        <f aca="false">IF(A979&lt;&gt;"",(A979-$G$6)^2,"")</f>
        <v/>
      </c>
      <c r="C979" s="2" t="str">
        <f aca="false">IF(A979&lt;&gt;"",(A979-$G$6)^3,"")</f>
        <v/>
      </c>
      <c r="D979" s="2" t="str">
        <f aca="false">IF(A979&lt;&gt;"",(A979-$G$6)^4,"")</f>
        <v/>
      </c>
    </row>
    <row r="980" customFormat="false" ht="15.75" hidden="false" customHeight="false" outlineLevel="0" collapsed="false">
      <c r="B980" s="2" t="str">
        <f aca="false">IF(A980&lt;&gt;"",(A980-$G$6)^2,"")</f>
        <v/>
      </c>
      <c r="C980" s="2" t="str">
        <f aca="false">IF(A980&lt;&gt;"",(A980-$G$6)^3,"")</f>
        <v/>
      </c>
      <c r="D980" s="2" t="str">
        <f aca="false">IF(A980&lt;&gt;"",(A980-$G$6)^4,"")</f>
        <v/>
      </c>
    </row>
    <row r="981" customFormat="false" ht="15.75" hidden="false" customHeight="false" outlineLevel="0" collapsed="false">
      <c r="B981" s="2" t="str">
        <f aca="false">IF(A981&lt;&gt;"",(A981-$G$6)^2,"")</f>
        <v/>
      </c>
      <c r="C981" s="2" t="str">
        <f aca="false">IF(A981&lt;&gt;"",(A981-$G$6)^3,"")</f>
        <v/>
      </c>
      <c r="D981" s="2" t="str">
        <f aca="false">IF(A981&lt;&gt;"",(A981-$G$6)^4,"")</f>
        <v/>
      </c>
    </row>
    <row r="982" customFormat="false" ht="15.75" hidden="false" customHeight="false" outlineLevel="0" collapsed="false">
      <c r="B982" s="2" t="str">
        <f aca="false">IF(A982&lt;&gt;"",(A982-$G$6)^2,"")</f>
        <v/>
      </c>
      <c r="C982" s="2" t="str">
        <f aca="false">IF(A982&lt;&gt;"",(A982-$G$6)^3,"")</f>
        <v/>
      </c>
      <c r="D982" s="2" t="str">
        <f aca="false">IF(A982&lt;&gt;"",(A982-$G$6)^4,"")</f>
        <v/>
      </c>
    </row>
    <row r="983" customFormat="false" ht="15.75" hidden="false" customHeight="false" outlineLevel="0" collapsed="false">
      <c r="B983" s="2" t="str">
        <f aca="false">IF(A983&lt;&gt;"",(A983-$G$6)^2,"")</f>
        <v/>
      </c>
      <c r="C983" s="2" t="str">
        <f aca="false">IF(A983&lt;&gt;"",(A983-$G$6)^3,"")</f>
        <v/>
      </c>
      <c r="D983" s="2" t="str">
        <f aca="false">IF(A983&lt;&gt;"",(A983-$G$6)^4,"")</f>
        <v/>
      </c>
    </row>
    <row r="984" customFormat="false" ht="15.75" hidden="false" customHeight="false" outlineLevel="0" collapsed="false">
      <c r="B984" s="2" t="str">
        <f aca="false">IF(A984&lt;&gt;"",(A984-$G$6)^2,"")</f>
        <v/>
      </c>
      <c r="C984" s="2" t="str">
        <f aca="false">IF(A984&lt;&gt;"",(A984-$G$6)^3,"")</f>
        <v/>
      </c>
      <c r="D984" s="2" t="str">
        <f aca="false">IF(A984&lt;&gt;"",(A984-$G$6)^4,"")</f>
        <v/>
      </c>
    </row>
    <row r="985" customFormat="false" ht="15.75" hidden="false" customHeight="false" outlineLevel="0" collapsed="false">
      <c r="B985" s="2" t="str">
        <f aca="false">IF(A985&lt;&gt;"",(A985-$G$6)^2,"")</f>
        <v/>
      </c>
      <c r="C985" s="2" t="str">
        <f aca="false">IF(A985&lt;&gt;"",(A985-$G$6)^3,"")</f>
        <v/>
      </c>
      <c r="D985" s="2" t="str">
        <f aca="false">IF(A985&lt;&gt;"",(A985-$G$6)^4,"")</f>
        <v/>
      </c>
    </row>
    <row r="986" customFormat="false" ht="15.75" hidden="false" customHeight="false" outlineLevel="0" collapsed="false">
      <c r="B986" s="2" t="str">
        <f aca="false">IF(A986&lt;&gt;"",(A986-$G$6)^2,"")</f>
        <v/>
      </c>
      <c r="C986" s="2" t="str">
        <f aca="false">IF(A986&lt;&gt;"",(A986-$G$6)^3,"")</f>
        <v/>
      </c>
      <c r="D986" s="2" t="str">
        <f aca="false">IF(A986&lt;&gt;"",(A986-$G$6)^4,"")</f>
        <v/>
      </c>
    </row>
    <row r="987" customFormat="false" ht="15.75" hidden="false" customHeight="false" outlineLevel="0" collapsed="false">
      <c r="B987" s="2" t="str">
        <f aca="false">IF(A987&lt;&gt;"",(A987-$G$6)^2,"")</f>
        <v/>
      </c>
      <c r="C987" s="2" t="str">
        <f aca="false">IF(A987&lt;&gt;"",(A987-$G$6)^3,"")</f>
        <v/>
      </c>
      <c r="D987" s="2" t="str">
        <f aca="false">IF(A987&lt;&gt;"",(A987-$G$6)^4,"")</f>
        <v/>
      </c>
    </row>
    <row r="988" customFormat="false" ht="15.75" hidden="false" customHeight="false" outlineLevel="0" collapsed="false">
      <c r="B988" s="2" t="str">
        <f aca="false">IF(A988&lt;&gt;"",(A988-$G$6)^2,"")</f>
        <v/>
      </c>
      <c r="C988" s="2" t="str">
        <f aca="false">IF(A988&lt;&gt;"",(A988-$G$6)^3,"")</f>
        <v/>
      </c>
      <c r="D988" s="2" t="str">
        <f aca="false">IF(A988&lt;&gt;"",(A988-$G$6)^4,"")</f>
        <v/>
      </c>
    </row>
    <row r="989" customFormat="false" ht="15.75" hidden="false" customHeight="false" outlineLevel="0" collapsed="false">
      <c r="B989" s="2" t="str">
        <f aca="false">IF(A989&lt;&gt;"",(A989-$G$6)^2,"")</f>
        <v/>
      </c>
      <c r="C989" s="2" t="str">
        <f aca="false">IF(A989&lt;&gt;"",(A989-$G$6)^3,"")</f>
        <v/>
      </c>
      <c r="D989" s="2" t="str">
        <f aca="false">IF(A989&lt;&gt;"",(A989-$G$6)^4,"")</f>
        <v/>
      </c>
    </row>
    <row r="990" customFormat="false" ht="15.75" hidden="false" customHeight="false" outlineLevel="0" collapsed="false">
      <c r="B990" s="2" t="str">
        <f aca="false">IF(A990&lt;&gt;"",(A990-$G$6)^2,"")</f>
        <v/>
      </c>
      <c r="C990" s="2" t="str">
        <f aca="false">IF(A990&lt;&gt;"",(A990-$G$6)^3,"")</f>
        <v/>
      </c>
      <c r="D990" s="2" t="str">
        <f aca="false">IF(A990&lt;&gt;"",(A990-$G$6)^4,"")</f>
        <v/>
      </c>
    </row>
    <row r="991" customFormat="false" ht="15.75" hidden="false" customHeight="false" outlineLevel="0" collapsed="false">
      <c r="B991" s="2" t="str">
        <f aca="false">IF(A991&lt;&gt;"",(A991-$G$6)^2,"")</f>
        <v/>
      </c>
      <c r="C991" s="2" t="str">
        <f aca="false">IF(A991&lt;&gt;"",(A991-$G$6)^3,"")</f>
        <v/>
      </c>
      <c r="D991" s="2" t="str">
        <f aca="false">IF(A991&lt;&gt;"",(A991-$G$6)^4,"")</f>
        <v/>
      </c>
    </row>
    <row r="992" customFormat="false" ht="15.75" hidden="false" customHeight="false" outlineLevel="0" collapsed="false">
      <c r="B992" s="2" t="str">
        <f aca="false">IF(A992&lt;&gt;"",(A992-$G$6)^2,"")</f>
        <v/>
      </c>
      <c r="C992" s="2" t="str">
        <f aca="false">IF(A992&lt;&gt;"",(A992-$G$6)^3,"")</f>
        <v/>
      </c>
      <c r="D992" s="2" t="str">
        <f aca="false">IF(A992&lt;&gt;"",(A992-$G$6)^4,"")</f>
        <v/>
      </c>
    </row>
    <row r="993" customFormat="false" ht="15.75" hidden="false" customHeight="false" outlineLevel="0" collapsed="false">
      <c r="B993" s="2" t="str">
        <f aca="false">IF(A993&lt;&gt;"",(A993-$G$6)^2,"")</f>
        <v/>
      </c>
      <c r="C993" s="2" t="str">
        <f aca="false">IF(A993&lt;&gt;"",(A993-$G$6)^3,"")</f>
        <v/>
      </c>
      <c r="D993" s="2" t="str">
        <f aca="false">IF(A993&lt;&gt;"",(A993-$G$6)^4,"")</f>
        <v/>
      </c>
    </row>
    <row r="994" customFormat="false" ht="15.75" hidden="false" customHeight="false" outlineLevel="0" collapsed="false">
      <c r="B994" s="2" t="str">
        <f aca="false">IF(A994&lt;&gt;"",(A994-$G$6)^2,"")</f>
        <v/>
      </c>
      <c r="C994" s="2" t="str">
        <f aca="false">IF(A994&lt;&gt;"",(A994-$G$6)^3,"")</f>
        <v/>
      </c>
      <c r="D994" s="2" t="str">
        <f aca="false">IF(A994&lt;&gt;"",(A994-$G$6)^4,"")</f>
        <v/>
      </c>
    </row>
    <row r="995" customFormat="false" ht="15.75" hidden="false" customHeight="false" outlineLevel="0" collapsed="false">
      <c r="B995" s="2" t="str">
        <f aca="false">IF(A995&lt;&gt;"",(A995-$G$6)^2,"")</f>
        <v/>
      </c>
      <c r="C995" s="2" t="str">
        <f aca="false">IF(A995&lt;&gt;"",(A995-$G$6)^3,"")</f>
        <v/>
      </c>
      <c r="D995" s="2" t="str">
        <f aca="false">IF(A995&lt;&gt;"",(A995-$G$6)^4,"")</f>
        <v/>
      </c>
    </row>
    <row r="996" customFormat="false" ht="15.75" hidden="false" customHeight="false" outlineLevel="0" collapsed="false">
      <c r="B996" s="2" t="str">
        <f aca="false">IF(A996&lt;&gt;"",(A996-$G$6)^2,"")</f>
        <v/>
      </c>
      <c r="C996" s="2" t="str">
        <f aca="false">IF(A996&lt;&gt;"",(A996-$G$6)^3,"")</f>
        <v/>
      </c>
      <c r="D996" s="2" t="str">
        <f aca="false">IF(A996&lt;&gt;"",(A996-$G$6)^4,"")</f>
        <v/>
      </c>
    </row>
    <row r="997" customFormat="false" ht="15.75" hidden="false" customHeight="false" outlineLevel="0" collapsed="false">
      <c r="B997" s="2" t="str">
        <f aca="false">IF(A997&lt;&gt;"",(A997-$G$6)^2,"")</f>
        <v/>
      </c>
      <c r="C997" s="2" t="str">
        <f aca="false">IF(A997&lt;&gt;"",(A997-$G$6)^3,"")</f>
        <v/>
      </c>
      <c r="D997" s="2" t="str">
        <f aca="false">IF(A997&lt;&gt;"",(A997-$G$6)^4,"")</f>
        <v/>
      </c>
    </row>
    <row r="998" customFormat="false" ht="15.75" hidden="false" customHeight="false" outlineLevel="0" collapsed="false">
      <c r="B998" s="2" t="str">
        <f aca="false">IF(A998&lt;&gt;"",(A998-$G$6)^2,"")</f>
        <v/>
      </c>
      <c r="C998" s="2" t="str">
        <f aca="false">IF(A998&lt;&gt;"",(A998-$G$6)^3,"")</f>
        <v/>
      </c>
      <c r="D998" s="2" t="str">
        <f aca="false">IF(A998&lt;&gt;"",(A998-$G$6)^4,"")</f>
        <v/>
      </c>
    </row>
    <row r="999" customFormat="false" ht="15.75" hidden="false" customHeight="false" outlineLevel="0" collapsed="false">
      <c r="B999" s="2" t="str">
        <f aca="false">IF(A999&lt;&gt;"",(A999-$G$6)^2,"")</f>
        <v/>
      </c>
      <c r="C999" s="2" t="str">
        <f aca="false">IF(A999&lt;&gt;"",(A999-$G$6)^3,"")</f>
        <v/>
      </c>
      <c r="D999" s="2" t="str">
        <f aca="false">IF(A999&lt;&gt;"",(A999-$G$6)^4,"")</f>
        <v/>
      </c>
    </row>
    <row r="1000" customFormat="false" ht="15.75" hidden="false" customHeight="false" outlineLevel="0" collapsed="false">
      <c r="B1000" s="2" t="str">
        <f aca="false">IF(A1000&lt;&gt;"",(A1000-$G$6)^2,"")</f>
        <v/>
      </c>
      <c r="C1000" s="2" t="str">
        <f aca="false">IF(A1000&lt;&gt;"",(A1000-$G$6)^3,"")</f>
        <v/>
      </c>
      <c r="D1000" s="2" t="str">
        <f aca="false">IF(A1000&lt;&gt;"",(A1000-$G$6)^4,"")</f>
        <v/>
      </c>
    </row>
    <row r="1001" customFormat="false" ht="15.75" hidden="false" customHeight="false" outlineLevel="0" collapsed="false">
      <c r="B1001" s="2" t="str">
        <f aca="false">IF(A1001&lt;&gt;"",(A1001-$G$6)^2,"")</f>
        <v/>
      </c>
      <c r="C1001" s="2" t="str">
        <f aca="false">IF(A1001&lt;&gt;"",(A1001-$G$6)^3,"")</f>
        <v/>
      </c>
      <c r="D1001" s="2" t="str">
        <f aca="false">IF(A1001&lt;&gt;"",(A1001-$G$6)^4,"")</f>
        <v/>
      </c>
    </row>
    <row r="1002" customFormat="false" ht="15.75" hidden="false" customHeight="false" outlineLevel="0" collapsed="false">
      <c r="B1002" s="2" t="str">
        <f aca="false">IF(A1002&lt;&gt;"",(A1002-$G$6)^2,"")</f>
        <v/>
      </c>
      <c r="C1002" s="2" t="str">
        <f aca="false">IF(A1002&lt;&gt;"",(A1002-$G$6)^3,"")</f>
        <v/>
      </c>
      <c r="D1002" s="2" t="str">
        <f aca="false">IF(A1002&lt;&gt;"",(A1002-$G$6)^4,"")</f>
        <v/>
      </c>
    </row>
    <row r="1003" customFormat="false" ht="15.75" hidden="false" customHeight="false" outlineLevel="0" collapsed="false">
      <c r="B1003" s="2" t="str">
        <f aca="false">IF(A1003&lt;&gt;"",(A1003-$G$6)^2,"")</f>
        <v/>
      </c>
      <c r="C1003" s="2" t="str">
        <f aca="false">IF(A1003&lt;&gt;"",(A1003-$G$6)^3,"")</f>
        <v/>
      </c>
      <c r="D1003" s="2" t="str">
        <f aca="false">IF(A1003&lt;&gt;"",(A1003-$G$6)^4,"")</f>
        <v/>
      </c>
    </row>
    <row r="1004" customFormat="false" ht="15.75" hidden="false" customHeight="false" outlineLevel="0" collapsed="false">
      <c r="B1004" s="2" t="str">
        <f aca="false">IF(A1004&lt;&gt;"",(A1004-$G$6)^2,"")</f>
        <v/>
      </c>
      <c r="C1004" s="2" t="str">
        <f aca="false">IF(A1004&lt;&gt;"",(A1004-$G$6)^3,"")</f>
        <v/>
      </c>
      <c r="D1004" s="2" t="str">
        <f aca="false">IF(A1004&lt;&gt;"",(A1004-$G$6)^4,"")</f>
        <v/>
      </c>
    </row>
    <row r="1005" customFormat="false" ht="15.75" hidden="false" customHeight="false" outlineLevel="0" collapsed="false">
      <c r="B1005" s="2" t="str">
        <f aca="false">IF(A1005&lt;&gt;"",(A1005-$G$6)^2,"")</f>
        <v/>
      </c>
      <c r="C1005" s="2" t="str">
        <f aca="false">IF(A1005&lt;&gt;"",(A1005-$G$6)^3,"")</f>
        <v/>
      </c>
      <c r="D1005" s="2" t="str">
        <f aca="false">IF(A1005&lt;&gt;"",(A1005-$G$6)^4,"")</f>
        <v/>
      </c>
    </row>
    <row r="1006" customFormat="false" ht="15.75" hidden="false" customHeight="false" outlineLevel="0" collapsed="false">
      <c r="B1006" s="2" t="str">
        <f aca="false">IF(A1006&lt;&gt;"",(A1006-$G$6)^2,"")</f>
        <v/>
      </c>
      <c r="C1006" s="2" t="str">
        <f aca="false">IF(A1006&lt;&gt;"",(A1006-$G$6)^3,"")</f>
        <v/>
      </c>
      <c r="D1006" s="2" t="str">
        <f aca="false">IF(A1006&lt;&gt;"",(A1006-$G$6)^4,"")</f>
        <v/>
      </c>
    </row>
    <row r="1007" customFormat="false" ht="15.75" hidden="false" customHeight="false" outlineLevel="0" collapsed="false">
      <c r="B1007" s="2" t="str">
        <f aca="false">IF(A1007&lt;&gt;"",(A1007-$G$6)^2,"")</f>
        <v/>
      </c>
      <c r="C1007" s="2" t="str">
        <f aca="false">IF(A1007&lt;&gt;"",(A1007-$G$6)^3,"")</f>
        <v/>
      </c>
      <c r="D1007" s="2" t="str">
        <f aca="false">IF(A1007&lt;&gt;"",(A1007-$G$6)^4,"")</f>
        <v/>
      </c>
    </row>
    <row r="1008" customFormat="false" ht="15.75" hidden="false" customHeight="false" outlineLevel="0" collapsed="false">
      <c r="B1008" s="2" t="str">
        <f aca="false">IF(A1008&lt;&gt;"",(A1008-$G$6)^2,"")</f>
        <v/>
      </c>
      <c r="C1008" s="2" t="str">
        <f aca="false">IF(A1008&lt;&gt;"",(A1008-$G$6)^3,"")</f>
        <v/>
      </c>
      <c r="D1008" s="2" t="str">
        <f aca="false">IF(A1008&lt;&gt;"",(A1008-$G$6)^4,"")</f>
        <v/>
      </c>
    </row>
    <row r="1009" customFormat="false" ht="15.75" hidden="false" customHeight="false" outlineLevel="0" collapsed="false">
      <c r="B1009" s="2" t="str">
        <f aca="false">IF(A1009&lt;&gt;"",(A1009-$G$6)^2,"")</f>
        <v/>
      </c>
      <c r="C1009" s="2" t="str">
        <f aca="false">IF(A1009&lt;&gt;"",(A1009-$G$6)^3,"")</f>
        <v/>
      </c>
      <c r="D1009" s="2" t="str">
        <f aca="false">IF(A1009&lt;&gt;"",(A1009-$G$6)^4,"")</f>
        <v/>
      </c>
    </row>
    <row r="1010" customFormat="false" ht="15.75" hidden="false" customHeight="false" outlineLevel="0" collapsed="false">
      <c r="B1010" s="2" t="str">
        <f aca="false">IF(A1010&lt;&gt;"",(A1010-$G$6)^2,"")</f>
        <v/>
      </c>
      <c r="C1010" s="2" t="str">
        <f aca="false">IF(A1010&lt;&gt;"",(A1010-$G$6)^3,"")</f>
        <v/>
      </c>
      <c r="D1010" s="2" t="str">
        <f aca="false">IF(A1010&lt;&gt;"",(A1010-$G$6)^4,"")</f>
        <v/>
      </c>
    </row>
    <row r="1011" customFormat="false" ht="15.75" hidden="false" customHeight="false" outlineLevel="0" collapsed="false">
      <c r="B1011" s="2" t="str">
        <f aca="false">IF(A1011&lt;&gt;"",(A1011-$G$6)^2,"")</f>
        <v/>
      </c>
      <c r="C1011" s="2" t="str">
        <f aca="false">IF(A1011&lt;&gt;"",(A1011-$G$6)^3,"")</f>
        <v/>
      </c>
      <c r="D1011" s="2" t="str">
        <f aca="false">IF(A1011&lt;&gt;"",(A1011-$G$6)^4,"")</f>
        <v/>
      </c>
    </row>
    <row r="1012" customFormat="false" ht="15.75" hidden="false" customHeight="false" outlineLevel="0" collapsed="false">
      <c r="B1012" s="2" t="str">
        <f aca="false">IF(A1012&lt;&gt;"",(A1012-$G$6)^2,"")</f>
        <v/>
      </c>
      <c r="C1012" s="2" t="str">
        <f aca="false">IF(A1012&lt;&gt;"",(A1012-$G$6)^3,"")</f>
        <v/>
      </c>
      <c r="D1012" s="2" t="str">
        <f aca="false">IF(A1012&lt;&gt;"",(A1012-$G$6)^4,"")</f>
        <v/>
      </c>
    </row>
    <row r="1013" customFormat="false" ht="15.75" hidden="false" customHeight="false" outlineLevel="0" collapsed="false">
      <c r="B1013" s="2" t="str">
        <f aca="false">IF(A1013&lt;&gt;"",(A1013-$G$6)^2,"")</f>
        <v/>
      </c>
      <c r="C1013" s="2" t="str">
        <f aca="false">IF(A1013&lt;&gt;"",(A1013-$G$6)^3,"")</f>
        <v/>
      </c>
      <c r="D1013" s="2" t="str">
        <f aca="false">IF(A1013&lt;&gt;"",(A1013-$G$6)^4,"")</f>
        <v/>
      </c>
    </row>
    <row r="1014" customFormat="false" ht="15.75" hidden="false" customHeight="false" outlineLevel="0" collapsed="false">
      <c r="B1014" s="2" t="str">
        <f aca="false">IF(A1014&lt;&gt;"",(A1014-$G$6)^2,"")</f>
        <v/>
      </c>
      <c r="C1014" s="2" t="str">
        <f aca="false">IF(A1014&lt;&gt;"",(A1014-$G$6)^3,"")</f>
        <v/>
      </c>
      <c r="D1014" s="2" t="str">
        <f aca="false">IF(A1014&lt;&gt;"",(A1014-$G$6)^4,"")</f>
        <v/>
      </c>
    </row>
    <row r="1015" customFormat="false" ht="15.75" hidden="false" customHeight="false" outlineLevel="0" collapsed="false">
      <c r="B1015" s="2" t="str">
        <f aca="false">IF(A1015&lt;&gt;"",(A1015-$G$6)^2,"")</f>
        <v/>
      </c>
      <c r="C1015" s="2" t="str">
        <f aca="false">IF(A1015&lt;&gt;"",(A1015-$G$6)^3,"")</f>
        <v/>
      </c>
      <c r="D1015" s="2" t="str">
        <f aca="false">IF(A1015&lt;&gt;"",(A1015-$G$6)^4,"")</f>
        <v/>
      </c>
    </row>
    <row r="1016" customFormat="false" ht="15.75" hidden="false" customHeight="false" outlineLevel="0" collapsed="false">
      <c r="B1016" s="2" t="str">
        <f aca="false">IF(A1016&lt;&gt;"",(A1016-$G$6)^2,"")</f>
        <v/>
      </c>
      <c r="C1016" s="2" t="str">
        <f aca="false">IF(A1016&lt;&gt;"",(A1016-$G$6)^3,"")</f>
        <v/>
      </c>
      <c r="D1016" s="2" t="str">
        <f aca="false">IF(A1016&lt;&gt;"",(A1016-$G$6)^4,"")</f>
        <v/>
      </c>
    </row>
    <row r="1017" customFormat="false" ht="15.75" hidden="false" customHeight="false" outlineLevel="0" collapsed="false">
      <c r="B1017" s="2" t="str">
        <f aca="false">IF(A1017&lt;&gt;"",(A1017-$G$6)^2,"")</f>
        <v/>
      </c>
      <c r="C1017" s="2" t="str">
        <f aca="false">IF(A1017&lt;&gt;"",(A1017-$G$6)^3,"")</f>
        <v/>
      </c>
      <c r="D1017" s="2" t="str">
        <f aca="false">IF(A1017&lt;&gt;"",(A1017-$G$6)^4,"")</f>
        <v/>
      </c>
    </row>
    <row r="1018" customFormat="false" ht="15.75" hidden="false" customHeight="false" outlineLevel="0" collapsed="false">
      <c r="B1018" s="2" t="str">
        <f aca="false">IF(A1018&lt;&gt;"",(A1018-$G$6)^2,"")</f>
        <v/>
      </c>
      <c r="C1018" s="2" t="str">
        <f aca="false">IF(A1018&lt;&gt;"",(A1018-$G$6)^3,"")</f>
        <v/>
      </c>
      <c r="D1018" s="2" t="str">
        <f aca="false">IF(A1018&lt;&gt;"",(A1018-$G$6)^4,"")</f>
        <v/>
      </c>
    </row>
    <row r="1019" customFormat="false" ht="15.75" hidden="false" customHeight="false" outlineLevel="0" collapsed="false">
      <c r="B1019" s="2" t="str">
        <f aca="false">IF(A1019&lt;&gt;"",(A1019-$G$6)^2,"")</f>
        <v/>
      </c>
      <c r="C1019" s="2" t="str">
        <f aca="false">IF(A1019&lt;&gt;"",(A1019-$G$6)^3,"")</f>
        <v/>
      </c>
      <c r="D1019" s="2" t="str">
        <f aca="false">IF(A1019&lt;&gt;"",(A1019-$G$6)^4,"")</f>
        <v/>
      </c>
    </row>
    <row r="1020" customFormat="false" ht="15.75" hidden="false" customHeight="false" outlineLevel="0" collapsed="false">
      <c r="B1020" s="2" t="str">
        <f aca="false">IF(A1020&lt;&gt;"",(A1020-$G$6)^2,"")</f>
        <v/>
      </c>
      <c r="C1020" s="2" t="str">
        <f aca="false">IF(A1020&lt;&gt;"",(A1020-$G$6)^3,"")</f>
        <v/>
      </c>
      <c r="D1020" s="2" t="str">
        <f aca="false">IF(A1020&lt;&gt;"",(A1020-$G$6)^4,"")</f>
        <v/>
      </c>
    </row>
    <row r="1021" customFormat="false" ht="15.75" hidden="false" customHeight="false" outlineLevel="0" collapsed="false">
      <c r="B1021" s="2" t="str">
        <f aca="false">IF(A1021&lt;&gt;"",(A1021-$G$6)^2,"")</f>
        <v/>
      </c>
      <c r="C1021" s="2" t="str">
        <f aca="false">IF(A1021&lt;&gt;"",(A1021-$G$6)^3,"")</f>
        <v/>
      </c>
      <c r="D1021" s="2" t="str">
        <f aca="false">IF(A1021&lt;&gt;"",(A1021-$G$6)^4,"")</f>
        <v/>
      </c>
    </row>
    <row r="1022" customFormat="false" ht="15.75" hidden="false" customHeight="false" outlineLevel="0" collapsed="false">
      <c r="B1022" s="2" t="str">
        <f aca="false">IF(A1022&lt;&gt;"",(A1022-$G$6)^2,"")</f>
        <v/>
      </c>
      <c r="C1022" s="2" t="str">
        <f aca="false">IF(A1022&lt;&gt;"",(A1022-$G$6)^3,"")</f>
        <v/>
      </c>
      <c r="D1022" s="2" t="str">
        <f aca="false">IF(A1022&lt;&gt;"",(A1022-$G$6)^4,"")</f>
        <v/>
      </c>
    </row>
    <row r="1023" customFormat="false" ht="15.75" hidden="false" customHeight="false" outlineLevel="0" collapsed="false">
      <c r="B1023" s="2" t="str">
        <f aca="false">IF(A1023&lt;&gt;"",(A1023-$G$6)^2,"")</f>
        <v/>
      </c>
      <c r="C1023" s="2" t="str">
        <f aca="false">IF(A1023&lt;&gt;"",(A1023-$G$6)^3,"")</f>
        <v/>
      </c>
      <c r="D1023" s="2" t="str">
        <f aca="false">IF(A1023&lt;&gt;"",(A1023-$G$6)^4,"")</f>
        <v/>
      </c>
    </row>
    <row r="1024" customFormat="false" ht="15.75" hidden="false" customHeight="false" outlineLevel="0" collapsed="false">
      <c r="B1024" s="2" t="str">
        <f aca="false">IF(A1024&lt;&gt;"",(A1024-$G$6)^2,"")</f>
        <v/>
      </c>
      <c r="C1024" s="2" t="str">
        <f aca="false">IF(A1024&lt;&gt;"",(A1024-$G$6)^3,"")</f>
        <v/>
      </c>
      <c r="D1024" s="2" t="str">
        <f aca="false">IF(A1024&lt;&gt;"",(A1024-$G$6)^4,"")</f>
        <v/>
      </c>
    </row>
    <row r="1025" customFormat="false" ht="15.75" hidden="false" customHeight="false" outlineLevel="0" collapsed="false">
      <c r="B1025" s="2" t="str">
        <f aca="false">IF(A1025&lt;&gt;"",(A1025-$G$6)^2,"")</f>
        <v/>
      </c>
      <c r="C1025" s="2" t="str">
        <f aca="false">IF(A1025&lt;&gt;"",(A1025-$G$6)^3,"")</f>
        <v/>
      </c>
      <c r="D1025" s="2" t="str">
        <f aca="false">IF(A1025&lt;&gt;"",(A1025-$G$6)^4,"")</f>
        <v/>
      </c>
    </row>
    <row r="1026" customFormat="false" ht="15.75" hidden="false" customHeight="false" outlineLevel="0" collapsed="false">
      <c r="B1026" s="2" t="str">
        <f aca="false">IF(A1026&lt;&gt;"",(A1026-$G$6)^2,"")</f>
        <v/>
      </c>
      <c r="C1026" s="2" t="str">
        <f aca="false">IF(A1026&lt;&gt;"",(A1026-$G$6)^3,"")</f>
        <v/>
      </c>
      <c r="D1026" s="2" t="str">
        <f aca="false">IF(A1026&lt;&gt;"",(A1026-$G$6)^4,"")</f>
        <v/>
      </c>
    </row>
    <row r="1027" customFormat="false" ht="15.75" hidden="false" customHeight="false" outlineLevel="0" collapsed="false">
      <c r="B1027" s="2" t="str">
        <f aca="false">IF(A1027&lt;&gt;"",(A1027-$G$6)^2,"")</f>
        <v/>
      </c>
      <c r="C1027" s="2" t="str">
        <f aca="false">IF(A1027&lt;&gt;"",(A1027-$G$6)^3,"")</f>
        <v/>
      </c>
      <c r="D1027" s="2" t="str">
        <f aca="false">IF(A1027&lt;&gt;"",(A1027-$G$6)^4,"")</f>
        <v/>
      </c>
    </row>
    <row r="1028" customFormat="false" ht="15.75" hidden="false" customHeight="false" outlineLevel="0" collapsed="false">
      <c r="B1028" s="2" t="str">
        <f aca="false">IF(A1028&lt;&gt;"",(A1028-$G$6)^2,"")</f>
        <v/>
      </c>
      <c r="C1028" s="2" t="str">
        <f aca="false">IF(A1028&lt;&gt;"",(A1028-$G$6)^3,"")</f>
        <v/>
      </c>
      <c r="D1028" s="2" t="str">
        <f aca="false">IF(A1028&lt;&gt;"",(A1028-$G$6)^4,"")</f>
        <v/>
      </c>
    </row>
    <row r="1029" customFormat="false" ht="15.75" hidden="false" customHeight="false" outlineLevel="0" collapsed="false">
      <c r="B1029" s="2" t="str">
        <f aca="false">IF(A1029&lt;&gt;"",(A1029-$G$6)^2,"")</f>
        <v/>
      </c>
      <c r="C1029" s="2" t="str">
        <f aca="false">IF(A1029&lt;&gt;"",(A1029-$G$6)^3,"")</f>
        <v/>
      </c>
      <c r="D1029" s="2" t="str">
        <f aca="false">IF(A1029&lt;&gt;"",(A1029-$G$6)^4,"")</f>
        <v/>
      </c>
    </row>
    <row r="1030" customFormat="false" ht="15.75" hidden="false" customHeight="false" outlineLevel="0" collapsed="false">
      <c r="B1030" s="2" t="str">
        <f aca="false">IF(A1030&lt;&gt;"",(A1030-$G$6)^2,"")</f>
        <v/>
      </c>
      <c r="C1030" s="2" t="str">
        <f aca="false">IF(A1030&lt;&gt;"",(A1030-$G$6)^3,"")</f>
        <v/>
      </c>
      <c r="D1030" s="2" t="str">
        <f aca="false">IF(A1030&lt;&gt;"",(A1030-$G$6)^4,"")</f>
        <v/>
      </c>
    </row>
    <row r="1031" customFormat="false" ht="15.75" hidden="false" customHeight="false" outlineLevel="0" collapsed="false">
      <c r="B1031" s="2" t="str">
        <f aca="false">IF(A1031&lt;&gt;"",(A1031-$G$6)^2,"")</f>
        <v/>
      </c>
      <c r="C1031" s="2" t="str">
        <f aca="false">IF(A1031&lt;&gt;"",(A1031-$G$6)^3,"")</f>
        <v/>
      </c>
      <c r="D1031" s="2" t="str">
        <f aca="false">IF(A1031&lt;&gt;"",(A1031-$G$6)^4,"")</f>
        <v/>
      </c>
    </row>
    <row r="1032" customFormat="false" ht="15.75" hidden="false" customHeight="false" outlineLevel="0" collapsed="false">
      <c r="B1032" s="2" t="str">
        <f aca="false">IF(A1032&lt;&gt;"",(A1032-$G$6)^2,"")</f>
        <v/>
      </c>
      <c r="C1032" s="2" t="str">
        <f aca="false">IF(A1032&lt;&gt;"",(A1032-$G$6)^3,"")</f>
        <v/>
      </c>
      <c r="D1032" s="2" t="str">
        <f aca="false">IF(A1032&lt;&gt;"",(A1032-$G$6)^4,"")</f>
        <v/>
      </c>
    </row>
    <row r="1033" customFormat="false" ht="15.75" hidden="false" customHeight="false" outlineLevel="0" collapsed="false">
      <c r="B1033" s="2" t="str">
        <f aca="false">IF(A1033&lt;&gt;"",(A1033-$G$6)^2,"")</f>
        <v/>
      </c>
      <c r="C1033" s="2" t="str">
        <f aca="false">IF(A1033&lt;&gt;"",(A1033-$G$6)^3,"")</f>
        <v/>
      </c>
      <c r="D1033" s="2" t="str">
        <f aca="false">IF(A1033&lt;&gt;"",(A1033-$G$6)^4,"")</f>
        <v/>
      </c>
    </row>
    <row r="1034" customFormat="false" ht="15.75" hidden="false" customHeight="false" outlineLevel="0" collapsed="false">
      <c r="B1034" s="2" t="str">
        <f aca="false">IF(A1034&lt;&gt;"",(A1034-$G$6)^2,"")</f>
        <v/>
      </c>
      <c r="C1034" s="2" t="str">
        <f aca="false">IF(A1034&lt;&gt;"",(A1034-$G$6)^3,"")</f>
        <v/>
      </c>
      <c r="D1034" s="2" t="str">
        <f aca="false">IF(A1034&lt;&gt;"",(A1034-$G$6)^4,"")</f>
        <v/>
      </c>
    </row>
    <row r="1035" customFormat="false" ht="15.75" hidden="false" customHeight="false" outlineLevel="0" collapsed="false">
      <c r="B1035" s="2" t="str">
        <f aca="false">IF(A1035&lt;&gt;"",(A1035-$G$6)^2,"")</f>
        <v/>
      </c>
      <c r="C1035" s="2" t="str">
        <f aca="false">IF(A1035&lt;&gt;"",(A1035-$G$6)^3,"")</f>
        <v/>
      </c>
      <c r="D1035" s="2" t="str">
        <f aca="false">IF(A1035&lt;&gt;"",(A1035-$G$6)^4,"")</f>
        <v/>
      </c>
    </row>
    <row r="1036" customFormat="false" ht="15.75" hidden="false" customHeight="false" outlineLevel="0" collapsed="false">
      <c r="B1036" s="2" t="str">
        <f aca="false">IF(A1036&lt;&gt;"",(A1036-$G$6)^2,"")</f>
        <v/>
      </c>
      <c r="C1036" s="2" t="str">
        <f aca="false">IF(A1036&lt;&gt;"",(A1036-$G$6)^3,"")</f>
        <v/>
      </c>
      <c r="D1036" s="2" t="str">
        <f aca="false">IF(A1036&lt;&gt;"",(A1036-$G$6)^4,"")</f>
        <v/>
      </c>
    </row>
    <row r="1037" customFormat="false" ht="15.75" hidden="false" customHeight="false" outlineLevel="0" collapsed="false">
      <c r="B1037" s="2" t="str">
        <f aca="false">IF(A1037&lt;&gt;"",(A1037-$G$6)^2,"")</f>
        <v/>
      </c>
      <c r="C1037" s="2" t="str">
        <f aca="false">IF(A1037&lt;&gt;"",(A1037-$G$6)^3,"")</f>
        <v/>
      </c>
      <c r="D1037" s="2" t="str">
        <f aca="false">IF(A1037&lt;&gt;"",(A1037-$G$6)^4,"")</f>
        <v/>
      </c>
    </row>
    <row r="1038" customFormat="false" ht="15.75" hidden="false" customHeight="false" outlineLevel="0" collapsed="false">
      <c r="B1038" s="2" t="str">
        <f aca="false">IF(A1038&lt;&gt;"",(A1038-$G$6)^2,"")</f>
        <v/>
      </c>
      <c r="C1038" s="2" t="str">
        <f aca="false">IF(A1038&lt;&gt;"",(A1038-$G$6)^3,"")</f>
        <v/>
      </c>
      <c r="D1038" s="2" t="str">
        <f aca="false">IF(A1038&lt;&gt;"",(A1038-$G$6)^4,"")</f>
        <v/>
      </c>
    </row>
    <row r="1039" customFormat="false" ht="15.75" hidden="false" customHeight="false" outlineLevel="0" collapsed="false">
      <c r="B1039" s="2" t="str">
        <f aca="false">IF(A1039&lt;&gt;"",(A1039-$G$6)^2,"")</f>
        <v/>
      </c>
      <c r="C1039" s="2" t="str">
        <f aca="false">IF(A1039&lt;&gt;"",(A1039-$G$6)^3,"")</f>
        <v/>
      </c>
      <c r="D1039" s="2" t="str">
        <f aca="false">IF(A1039&lt;&gt;"",(A1039-$G$6)^4,"")</f>
        <v/>
      </c>
    </row>
    <row r="1040" customFormat="false" ht="15.75" hidden="false" customHeight="false" outlineLevel="0" collapsed="false">
      <c r="B1040" s="2" t="str">
        <f aca="false">IF(A1040&lt;&gt;"",(A1040-$G$6)^2,"")</f>
        <v/>
      </c>
      <c r="C1040" s="2" t="str">
        <f aca="false">IF(A1040&lt;&gt;"",(A1040-$G$6)^3,"")</f>
        <v/>
      </c>
      <c r="D1040" s="2" t="str">
        <f aca="false">IF(A1040&lt;&gt;"",(A1040-$G$6)^4,"")</f>
        <v/>
      </c>
    </row>
    <row r="1041" customFormat="false" ht="15.75" hidden="false" customHeight="false" outlineLevel="0" collapsed="false">
      <c r="B1041" s="2" t="str">
        <f aca="false">IF(A1041&lt;&gt;"",(A1041-$G$6)^2,"")</f>
        <v/>
      </c>
      <c r="C1041" s="2" t="str">
        <f aca="false">IF(A1041&lt;&gt;"",(A1041-$G$6)^3,"")</f>
        <v/>
      </c>
      <c r="D1041" s="2" t="str">
        <f aca="false">IF(A1041&lt;&gt;"",(A1041-$G$6)^4,"")</f>
        <v/>
      </c>
    </row>
    <row r="1042" customFormat="false" ht="15.75" hidden="false" customHeight="false" outlineLevel="0" collapsed="false">
      <c r="B1042" s="2" t="str">
        <f aca="false">IF(A1042&lt;&gt;"",(A1042-$G$6)^2,"")</f>
        <v/>
      </c>
      <c r="C1042" s="2" t="str">
        <f aca="false">IF(A1042&lt;&gt;"",(A1042-$G$6)^3,"")</f>
        <v/>
      </c>
      <c r="D1042" s="2" t="str">
        <f aca="false">IF(A1042&lt;&gt;"",(A1042-$G$6)^4,"")</f>
        <v/>
      </c>
    </row>
    <row r="1043" customFormat="false" ht="15.75" hidden="false" customHeight="false" outlineLevel="0" collapsed="false">
      <c r="B1043" s="2" t="str">
        <f aca="false">IF(A1043&lt;&gt;"",(A1043-$G$6)^2,"")</f>
        <v/>
      </c>
      <c r="C1043" s="2" t="str">
        <f aca="false">IF(A1043&lt;&gt;"",(A1043-$G$6)^3,"")</f>
        <v/>
      </c>
      <c r="D1043" s="2" t="str">
        <f aca="false">IF(A1043&lt;&gt;"",(A1043-$G$6)^4,"")</f>
        <v/>
      </c>
    </row>
    <row r="1044" customFormat="false" ht="15.75" hidden="false" customHeight="false" outlineLevel="0" collapsed="false">
      <c r="B1044" s="2" t="str">
        <f aca="false">IF(A1044&lt;&gt;"",(A1044-$G$6)^2,"")</f>
        <v/>
      </c>
      <c r="C1044" s="2" t="str">
        <f aca="false">IF(A1044&lt;&gt;"",(A1044-$G$6)^3,"")</f>
        <v/>
      </c>
      <c r="D1044" s="2" t="str">
        <f aca="false">IF(A1044&lt;&gt;"",(A1044-$G$6)^4,"")</f>
        <v/>
      </c>
    </row>
    <row r="1045" customFormat="false" ht="15.75" hidden="false" customHeight="false" outlineLevel="0" collapsed="false">
      <c r="B1045" s="2" t="str">
        <f aca="false">IF(A1045&lt;&gt;"",(A1045-$G$6)^2,"")</f>
        <v/>
      </c>
      <c r="C1045" s="2" t="str">
        <f aca="false">IF(A1045&lt;&gt;"",(A1045-$G$6)^3,"")</f>
        <v/>
      </c>
      <c r="D1045" s="2" t="str">
        <f aca="false">IF(A1045&lt;&gt;"",(A1045-$G$6)^4,"")</f>
        <v/>
      </c>
    </row>
    <row r="1046" customFormat="false" ht="15.75" hidden="false" customHeight="false" outlineLevel="0" collapsed="false">
      <c r="B1046" s="2" t="str">
        <f aca="false">IF(A1046&lt;&gt;"",(A1046-$G$6)^2,"")</f>
        <v/>
      </c>
      <c r="C1046" s="2" t="str">
        <f aca="false">IF(A1046&lt;&gt;"",(A1046-$G$6)^3,"")</f>
        <v/>
      </c>
      <c r="D1046" s="2" t="str">
        <f aca="false">IF(A1046&lt;&gt;"",(A1046-$G$6)^4,"")</f>
        <v/>
      </c>
    </row>
    <row r="1047" customFormat="false" ht="15.75" hidden="false" customHeight="false" outlineLevel="0" collapsed="false">
      <c r="B1047" s="2" t="str">
        <f aca="false">IF(A1047&lt;&gt;"",(A1047-$G$6)^2,"")</f>
        <v/>
      </c>
      <c r="C1047" s="2" t="str">
        <f aca="false">IF(A1047&lt;&gt;"",(A1047-$G$6)^3,"")</f>
        <v/>
      </c>
      <c r="D1047" s="2" t="str">
        <f aca="false">IF(A1047&lt;&gt;"",(A1047-$G$6)^4,"")</f>
        <v/>
      </c>
    </row>
    <row r="1048" customFormat="false" ht="15.75" hidden="false" customHeight="false" outlineLevel="0" collapsed="false">
      <c r="B1048" s="2" t="str">
        <f aca="false">IF(A1048&lt;&gt;"",(A1048-$G$6)^2,"")</f>
        <v/>
      </c>
      <c r="C1048" s="2" t="str">
        <f aca="false">IF(A1048&lt;&gt;"",(A1048-$G$6)^3,"")</f>
        <v/>
      </c>
      <c r="D1048" s="2" t="str">
        <f aca="false">IF(A1048&lt;&gt;"",(A1048-$G$6)^4,"")</f>
        <v/>
      </c>
    </row>
    <row r="1049" customFormat="false" ht="15.75" hidden="false" customHeight="false" outlineLevel="0" collapsed="false">
      <c r="B1049" s="2" t="str">
        <f aca="false">IF(A1049&lt;&gt;"",(A1049-$G$6)^2,"")</f>
        <v/>
      </c>
      <c r="C1049" s="2" t="str">
        <f aca="false">IF(A1049&lt;&gt;"",(A1049-$G$6)^3,"")</f>
        <v/>
      </c>
      <c r="D1049" s="2" t="str">
        <f aca="false">IF(A1049&lt;&gt;"",(A1049-$G$6)^4,"")</f>
        <v/>
      </c>
    </row>
    <row r="1050" customFormat="false" ht="15.75" hidden="false" customHeight="false" outlineLevel="0" collapsed="false">
      <c r="B1050" s="2" t="str">
        <f aca="false">IF(A1050&lt;&gt;"",(A1050-$G$6)^2,"")</f>
        <v/>
      </c>
      <c r="C1050" s="2" t="str">
        <f aca="false">IF(A1050&lt;&gt;"",(A1050-$G$6)^3,"")</f>
        <v/>
      </c>
      <c r="D1050" s="2" t="str">
        <f aca="false">IF(A1050&lt;&gt;"",(A1050-$G$6)^4,"")</f>
        <v/>
      </c>
    </row>
    <row r="1051" customFormat="false" ht="15.75" hidden="false" customHeight="false" outlineLevel="0" collapsed="false">
      <c r="B1051" s="2" t="str">
        <f aca="false">IF(A1051&lt;&gt;"",(A1051-$G$6)^2,"")</f>
        <v/>
      </c>
      <c r="C1051" s="2" t="str">
        <f aca="false">IF(A1051&lt;&gt;"",(A1051-$G$6)^3,"")</f>
        <v/>
      </c>
      <c r="D1051" s="2" t="str">
        <f aca="false">IF(A1051&lt;&gt;"",(A1051-$G$6)^4,"")</f>
        <v/>
      </c>
    </row>
    <row r="1052" customFormat="false" ht="15.75" hidden="false" customHeight="false" outlineLevel="0" collapsed="false">
      <c r="B1052" s="2" t="str">
        <f aca="false">IF(A1052&lt;&gt;"",(A1052-$G$6)^2,"")</f>
        <v/>
      </c>
      <c r="C1052" s="2" t="str">
        <f aca="false">IF(A1052&lt;&gt;"",(A1052-$G$6)^3,"")</f>
        <v/>
      </c>
      <c r="D1052" s="2" t="str">
        <f aca="false">IF(A1052&lt;&gt;"",(A1052-$G$6)^4,"")</f>
        <v/>
      </c>
    </row>
    <row r="1053" customFormat="false" ht="15.75" hidden="false" customHeight="false" outlineLevel="0" collapsed="false">
      <c r="B1053" s="2" t="str">
        <f aca="false">IF(A1053&lt;&gt;"",(A1053-$G$6)^2,"")</f>
        <v/>
      </c>
      <c r="C1053" s="2" t="str">
        <f aca="false">IF(A1053&lt;&gt;"",(A1053-$G$6)^3,"")</f>
        <v/>
      </c>
      <c r="D1053" s="2" t="str">
        <f aca="false">IF(A1053&lt;&gt;"",(A1053-$G$6)^4,"")</f>
        <v/>
      </c>
    </row>
    <row r="1054" customFormat="false" ht="15.75" hidden="false" customHeight="false" outlineLevel="0" collapsed="false">
      <c r="B1054" s="2" t="str">
        <f aca="false">IF(A1054&lt;&gt;"",(A1054-$G$6)^2,"")</f>
        <v/>
      </c>
      <c r="C1054" s="2" t="str">
        <f aca="false">IF(A1054&lt;&gt;"",(A1054-$G$6)^3,"")</f>
        <v/>
      </c>
      <c r="D1054" s="2" t="str">
        <f aca="false">IF(A1054&lt;&gt;"",(A1054-$G$6)^4,"")</f>
        <v/>
      </c>
    </row>
    <row r="1055" customFormat="false" ht="15.75" hidden="false" customHeight="false" outlineLevel="0" collapsed="false">
      <c r="B1055" s="2" t="str">
        <f aca="false">IF(A1055&lt;&gt;"",(A1055-$G$6)^2,"")</f>
        <v/>
      </c>
      <c r="C1055" s="2" t="str">
        <f aca="false">IF(A1055&lt;&gt;"",(A1055-$G$6)^3,"")</f>
        <v/>
      </c>
      <c r="D1055" s="2" t="str">
        <f aca="false">IF(A1055&lt;&gt;"",(A1055-$G$6)^4,"")</f>
        <v/>
      </c>
    </row>
    <row r="1056" customFormat="false" ht="15.75" hidden="false" customHeight="false" outlineLevel="0" collapsed="false">
      <c r="B1056" s="2" t="str">
        <f aca="false">IF(A1056&lt;&gt;"",(A1056-$G$6)^2,"")</f>
        <v/>
      </c>
      <c r="C1056" s="2" t="str">
        <f aca="false">IF(A1056&lt;&gt;"",(A1056-$G$6)^3,"")</f>
        <v/>
      </c>
      <c r="D1056" s="2" t="str">
        <f aca="false">IF(A1056&lt;&gt;"",(A1056-$G$6)^4,"")</f>
        <v/>
      </c>
    </row>
    <row r="1057" customFormat="false" ht="15.75" hidden="false" customHeight="false" outlineLevel="0" collapsed="false">
      <c r="B1057" s="2" t="str">
        <f aca="false">IF(A1057&lt;&gt;"",(A1057-$G$6)^2,"")</f>
        <v/>
      </c>
      <c r="C1057" s="2" t="str">
        <f aca="false">IF(A1057&lt;&gt;"",(A1057-$G$6)^3,"")</f>
        <v/>
      </c>
      <c r="D1057" s="2" t="str">
        <f aca="false">IF(A1057&lt;&gt;"",(A1057-$G$6)^4,"")</f>
        <v/>
      </c>
    </row>
    <row r="1058" customFormat="false" ht="15.75" hidden="false" customHeight="false" outlineLevel="0" collapsed="false">
      <c r="B1058" s="2" t="str">
        <f aca="false">IF(A1058&lt;&gt;"",(A1058-$G$6)^2,"")</f>
        <v/>
      </c>
      <c r="C1058" s="2" t="str">
        <f aca="false">IF(A1058&lt;&gt;"",(A1058-$G$6)^3,"")</f>
        <v/>
      </c>
      <c r="D1058" s="2" t="str">
        <f aca="false">IF(A1058&lt;&gt;"",(A1058-$G$6)^4,"")</f>
        <v/>
      </c>
    </row>
    <row r="1059" customFormat="false" ht="15.75" hidden="false" customHeight="false" outlineLevel="0" collapsed="false">
      <c r="B1059" s="2" t="str">
        <f aca="false">IF(A1059&lt;&gt;"",(A1059-$G$6)^2,"")</f>
        <v/>
      </c>
      <c r="C1059" s="2" t="str">
        <f aca="false">IF(A1059&lt;&gt;"",(A1059-$G$6)^3,"")</f>
        <v/>
      </c>
      <c r="D1059" s="2" t="str">
        <f aca="false">IF(A1059&lt;&gt;"",(A1059-$G$6)^4,"")</f>
        <v/>
      </c>
    </row>
    <row r="1060" customFormat="false" ht="15.75" hidden="false" customHeight="false" outlineLevel="0" collapsed="false">
      <c r="B1060" s="2" t="str">
        <f aca="false">IF(A1060&lt;&gt;"",(A1060-$G$6)^2,"")</f>
        <v/>
      </c>
      <c r="C1060" s="2" t="str">
        <f aca="false">IF(A1060&lt;&gt;"",(A1060-$G$6)^3,"")</f>
        <v/>
      </c>
      <c r="D1060" s="2" t="str">
        <f aca="false">IF(A1060&lt;&gt;"",(A1060-$G$6)^4,"")</f>
        <v/>
      </c>
    </row>
    <row r="1061" customFormat="false" ht="15.75" hidden="false" customHeight="false" outlineLevel="0" collapsed="false">
      <c r="B1061" s="2" t="str">
        <f aca="false">IF(A1061&lt;&gt;"",(A1061-$G$6)^2,"")</f>
        <v/>
      </c>
      <c r="C1061" s="2" t="str">
        <f aca="false">IF(A1061&lt;&gt;"",(A1061-$G$6)^3,"")</f>
        <v/>
      </c>
      <c r="D1061" s="2" t="str">
        <f aca="false">IF(A1061&lt;&gt;"",(A1061-$G$6)^4,"")</f>
        <v/>
      </c>
    </row>
    <row r="1062" customFormat="false" ht="15.75" hidden="false" customHeight="false" outlineLevel="0" collapsed="false">
      <c r="B1062" s="2" t="str">
        <f aca="false">IF(A1062&lt;&gt;"",(A1062-$G$6)^2,"")</f>
        <v/>
      </c>
      <c r="C1062" s="2" t="str">
        <f aca="false">IF(A1062&lt;&gt;"",(A1062-$G$6)^3,"")</f>
        <v/>
      </c>
      <c r="D1062" s="2" t="str">
        <f aca="false">IF(A1062&lt;&gt;"",(A1062-$G$6)^4,"")</f>
        <v/>
      </c>
    </row>
    <row r="1063" customFormat="false" ht="15.75" hidden="false" customHeight="false" outlineLevel="0" collapsed="false">
      <c r="B1063" s="2" t="str">
        <f aca="false">IF(A1063&lt;&gt;"",(A1063-$G$6)^2,"")</f>
        <v/>
      </c>
      <c r="C1063" s="2" t="str">
        <f aca="false">IF(A1063&lt;&gt;"",(A1063-$G$6)^3,"")</f>
        <v/>
      </c>
      <c r="D1063" s="2" t="str">
        <f aca="false">IF(A1063&lt;&gt;"",(A1063-$G$6)^4,"")</f>
        <v/>
      </c>
    </row>
    <row r="1064" customFormat="false" ht="15.75" hidden="false" customHeight="false" outlineLevel="0" collapsed="false">
      <c r="B1064" s="2" t="str">
        <f aca="false">IF(A1064&lt;&gt;"",(A1064-$G$6)^2,"")</f>
        <v/>
      </c>
      <c r="C1064" s="2" t="str">
        <f aca="false">IF(A1064&lt;&gt;"",(A1064-$G$6)^3,"")</f>
        <v/>
      </c>
      <c r="D1064" s="2" t="str">
        <f aca="false">IF(A1064&lt;&gt;"",(A1064-$G$6)^4,"")</f>
        <v/>
      </c>
    </row>
    <row r="1065" customFormat="false" ht="15.75" hidden="false" customHeight="false" outlineLevel="0" collapsed="false">
      <c r="B1065" s="2" t="str">
        <f aca="false">IF(A1065&lt;&gt;"",(A1065-$G$6)^2,"")</f>
        <v/>
      </c>
      <c r="C1065" s="2" t="str">
        <f aca="false">IF(A1065&lt;&gt;"",(A1065-$G$6)^3,"")</f>
        <v/>
      </c>
      <c r="D1065" s="2" t="str">
        <f aca="false">IF(A1065&lt;&gt;"",(A1065-$G$6)^4,"")</f>
        <v/>
      </c>
    </row>
    <row r="1066" customFormat="false" ht="15.75" hidden="false" customHeight="false" outlineLevel="0" collapsed="false">
      <c r="B1066" s="2" t="str">
        <f aca="false">IF(A1066&lt;&gt;"",(A1066-$G$6)^2,"")</f>
        <v/>
      </c>
      <c r="C1066" s="2" t="str">
        <f aca="false">IF(A1066&lt;&gt;"",(A1066-$G$6)^3,"")</f>
        <v/>
      </c>
      <c r="D1066" s="2" t="str">
        <f aca="false">IF(A1066&lt;&gt;"",(A1066-$G$6)^4,"")</f>
        <v/>
      </c>
    </row>
    <row r="1067" customFormat="false" ht="15.75" hidden="false" customHeight="false" outlineLevel="0" collapsed="false">
      <c r="B1067" s="2" t="str">
        <f aca="false">IF(A1067&lt;&gt;"",(A1067-$G$6)^2,"")</f>
        <v/>
      </c>
      <c r="C1067" s="2" t="str">
        <f aca="false">IF(A1067&lt;&gt;"",(A1067-$G$6)^3,"")</f>
        <v/>
      </c>
      <c r="D1067" s="2" t="str">
        <f aca="false">IF(A1067&lt;&gt;"",(A1067-$G$6)^4,"")</f>
        <v/>
      </c>
    </row>
    <row r="1068" customFormat="false" ht="15.75" hidden="false" customHeight="false" outlineLevel="0" collapsed="false">
      <c r="B1068" s="2" t="str">
        <f aca="false">IF(A1068&lt;&gt;"",(A1068-$G$6)^2,"")</f>
        <v/>
      </c>
      <c r="C1068" s="2" t="str">
        <f aca="false">IF(A1068&lt;&gt;"",(A1068-$G$6)^3,"")</f>
        <v/>
      </c>
      <c r="D1068" s="2" t="str">
        <f aca="false">IF(A1068&lt;&gt;"",(A1068-$G$6)^4,"")</f>
        <v/>
      </c>
    </row>
    <row r="1069" customFormat="false" ht="15.75" hidden="false" customHeight="false" outlineLevel="0" collapsed="false">
      <c r="B1069" s="2" t="str">
        <f aca="false">IF(A1069&lt;&gt;"",(A1069-$G$6)^2,"")</f>
        <v/>
      </c>
      <c r="C1069" s="2" t="str">
        <f aca="false">IF(A1069&lt;&gt;"",(A1069-$G$6)^3,"")</f>
        <v/>
      </c>
      <c r="D1069" s="2" t="str">
        <f aca="false">IF(A1069&lt;&gt;"",(A1069-$G$6)^4,"")</f>
        <v/>
      </c>
    </row>
    <row r="1070" customFormat="false" ht="15.75" hidden="false" customHeight="false" outlineLevel="0" collapsed="false">
      <c r="B1070" s="2" t="str">
        <f aca="false">IF(A1070&lt;&gt;"",(A1070-$G$6)^2,"")</f>
        <v/>
      </c>
      <c r="C1070" s="2" t="str">
        <f aca="false">IF(A1070&lt;&gt;"",(A1070-$G$6)^3,"")</f>
        <v/>
      </c>
      <c r="D1070" s="2" t="str">
        <f aca="false">IF(A1070&lt;&gt;"",(A1070-$G$6)^4,"")</f>
        <v/>
      </c>
    </row>
    <row r="1071" customFormat="false" ht="15.75" hidden="false" customHeight="false" outlineLevel="0" collapsed="false">
      <c r="B1071" s="2" t="str">
        <f aca="false">IF(A1071&lt;&gt;"",(A1071-$G$6)^2,"")</f>
        <v/>
      </c>
      <c r="C1071" s="2" t="str">
        <f aca="false">IF(A1071&lt;&gt;"",(A1071-$G$6)^3,"")</f>
        <v/>
      </c>
      <c r="D1071" s="2" t="str">
        <f aca="false">IF(A1071&lt;&gt;"",(A1071-$G$6)^4,"")</f>
        <v/>
      </c>
    </row>
    <row r="1072" customFormat="false" ht="15.75" hidden="false" customHeight="false" outlineLevel="0" collapsed="false">
      <c r="B1072" s="2" t="str">
        <f aca="false">IF(A1072&lt;&gt;"",(A1072-$G$6)^2,"")</f>
        <v/>
      </c>
      <c r="C1072" s="2" t="str">
        <f aca="false">IF(A1072&lt;&gt;"",(A1072-$G$6)^3,"")</f>
        <v/>
      </c>
      <c r="D1072" s="2" t="str">
        <f aca="false">IF(A1072&lt;&gt;"",(A1072-$G$6)^4,"")</f>
        <v/>
      </c>
    </row>
    <row r="1073" customFormat="false" ht="15.75" hidden="false" customHeight="false" outlineLevel="0" collapsed="false">
      <c r="B1073" s="2" t="str">
        <f aca="false">IF(A1073&lt;&gt;"",(A1073-$G$6)^2,"")</f>
        <v/>
      </c>
      <c r="C1073" s="2" t="str">
        <f aca="false">IF(A1073&lt;&gt;"",(A1073-$G$6)^3,"")</f>
        <v/>
      </c>
      <c r="D1073" s="2" t="str">
        <f aca="false">IF(A1073&lt;&gt;"",(A1073-$G$6)^4,"")</f>
        <v/>
      </c>
    </row>
    <row r="1074" customFormat="false" ht="15.75" hidden="false" customHeight="false" outlineLevel="0" collapsed="false">
      <c r="B1074" s="2" t="str">
        <f aca="false">IF(A1074&lt;&gt;"",(A1074-$G$6)^2,"")</f>
        <v/>
      </c>
      <c r="C1074" s="2" t="str">
        <f aca="false">IF(A1074&lt;&gt;"",(A1074-$G$6)^3,"")</f>
        <v/>
      </c>
      <c r="D1074" s="2" t="str">
        <f aca="false">IF(A1074&lt;&gt;"",(A1074-$G$6)^4,"")</f>
        <v/>
      </c>
    </row>
    <row r="1075" customFormat="false" ht="15.75" hidden="false" customHeight="false" outlineLevel="0" collapsed="false">
      <c r="B1075" s="2" t="str">
        <f aca="false">IF(A1075&lt;&gt;"",(A1075-$G$6)^2,"")</f>
        <v/>
      </c>
      <c r="C1075" s="2" t="str">
        <f aca="false">IF(A1075&lt;&gt;"",(A1075-$G$6)^3,"")</f>
        <v/>
      </c>
      <c r="D1075" s="2" t="str">
        <f aca="false">IF(A1075&lt;&gt;"",(A1075-$G$6)^4,"")</f>
        <v/>
      </c>
    </row>
    <row r="1076" customFormat="false" ht="15.75" hidden="false" customHeight="false" outlineLevel="0" collapsed="false">
      <c r="B1076" s="2" t="str">
        <f aca="false">IF(A1076&lt;&gt;"",(A1076-$G$6)^2,"")</f>
        <v/>
      </c>
      <c r="C1076" s="2" t="str">
        <f aca="false">IF(A1076&lt;&gt;"",(A1076-$G$6)^3,"")</f>
        <v/>
      </c>
      <c r="D1076" s="2" t="str">
        <f aca="false">IF(A1076&lt;&gt;"",(A1076-$G$6)^4,"")</f>
        <v/>
      </c>
    </row>
    <row r="1077" customFormat="false" ht="15.75" hidden="false" customHeight="false" outlineLevel="0" collapsed="false">
      <c r="B1077" s="2" t="str">
        <f aca="false">IF(A1077&lt;&gt;"",(A1077-$G$6)^2,"")</f>
        <v/>
      </c>
      <c r="C1077" s="2" t="str">
        <f aca="false">IF(A1077&lt;&gt;"",(A1077-$G$6)^3,"")</f>
        <v/>
      </c>
      <c r="D1077" s="2" t="str">
        <f aca="false">IF(A1077&lt;&gt;"",(A1077-$G$6)^4,"")</f>
        <v/>
      </c>
    </row>
    <row r="1078" customFormat="false" ht="15.75" hidden="false" customHeight="false" outlineLevel="0" collapsed="false">
      <c r="B1078" s="2" t="str">
        <f aca="false">IF(A1078&lt;&gt;"",(A1078-$G$6)^2,"")</f>
        <v/>
      </c>
      <c r="C1078" s="2" t="str">
        <f aca="false">IF(A1078&lt;&gt;"",(A1078-$G$6)^3,"")</f>
        <v/>
      </c>
      <c r="D1078" s="2" t="str">
        <f aca="false">IF(A1078&lt;&gt;"",(A1078-$G$6)^4,"")</f>
        <v/>
      </c>
    </row>
    <row r="1079" customFormat="false" ht="15.75" hidden="false" customHeight="false" outlineLevel="0" collapsed="false">
      <c r="B1079" s="2" t="str">
        <f aca="false">IF(A1079&lt;&gt;"",(A1079-$G$6)^2,"")</f>
        <v/>
      </c>
      <c r="C1079" s="2" t="str">
        <f aca="false">IF(A1079&lt;&gt;"",(A1079-$G$6)^3,"")</f>
        <v/>
      </c>
      <c r="D1079" s="2" t="str">
        <f aca="false">IF(A1079&lt;&gt;"",(A1079-$G$6)^4,"")</f>
        <v/>
      </c>
    </row>
    <row r="1080" customFormat="false" ht="15.75" hidden="false" customHeight="false" outlineLevel="0" collapsed="false">
      <c r="B1080" s="2" t="str">
        <f aca="false">IF(A1080&lt;&gt;"",(A1080-$G$6)^2,"")</f>
        <v/>
      </c>
      <c r="C1080" s="2" t="str">
        <f aca="false">IF(A1080&lt;&gt;"",(A1080-$G$6)^3,"")</f>
        <v/>
      </c>
      <c r="D1080" s="2" t="str">
        <f aca="false">IF(A1080&lt;&gt;"",(A1080-$G$6)^4,"")</f>
        <v/>
      </c>
    </row>
    <row r="1081" customFormat="false" ht="15.75" hidden="false" customHeight="false" outlineLevel="0" collapsed="false">
      <c r="B1081" s="2" t="str">
        <f aca="false">IF(A1081&lt;&gt;"",(A1081-$G$6)^2,"")</f>
        <v/>
      </c>
      <c r="C1081" s="2" t="str">
        <f aca="false">IF(A1081&lt;&gt;"",(A1081-$G$6)^3,"")</f>
        <v/>
      </c>
      <c r="D1081" s="2" t="str">
        <f aca="false">IF(A1081&lt;&gt;"",(A1081-$G$6)^4,"")</f>
        <v/>
      </c>
    </row>
    <row r="1082" customFormat="false" ht="15.75" hidden="false" customHeight="false" outlineLevel="0" collapsed="false">
      <c r="B1082" s="2" t="str">
        <f aca="false">IF(A1082&lt;&gt;"",(A1082-$G$6)^2,"")</f>
        <v/>
      </c>
      <c r="C1082" s="2" t="str">
        <f aca="false">IF(A1082&lt;&gt;"",(A1082-$G$6)^3,"")</f>
        <v/>
      </c>
      <c r="D1082" s="2" t="str">
        <f aca="false">IF(A1082&lt;&gt;"",(A1082-$G$6)^4,"")</f>
        <v/>
      </c>
    </row>
    <row r="1083" customFormat="false" ht="15.75" hidden="false" customHeight="false" outlineLevel="0" collapsed="false">
      <c r="B1083" s="2" t="str">
        <f aca="false">IF(A1083&lt;&gt;"",(A1083-$G$6)^2,"")</f>
        <v/>
      </c>
      <c r="C1083" s="2" t="str">
        <f aca="false">IF(A1083&lt;&gt;"",(A1083-$G$6)^3,"")</f>
        <v/>
      </c>
      <c r="D1083" s="2" t="str">
        <f aca="false">IF(A1083&lt;&gt;"",(A1083-$G$6)^4,"")</f>
        <v/>
      </c>
    </row>
    <row r="1084" customFormat="false" ht="15.75" hidden="false" customHeight="false" outlineLevel="0" collapsed="false">
      <c r="B1084" s="2" t="str">
        <f aca="false">IF(A1084&lt;&gt;"",(A1084-$G$6)^2,"")</f>
        <v/>
      </c>
      <c r="C1084" s="2" t="str">
        <f aca="false">IF(A1084&lt;&gt;"",(A1084-$G$6)^3,"")</f>
        <v/>
      </c>
      <c r="D1084" s="2" t="str">
        <f aca="false">IF(A1084&lt;&gt;"",(A1084-$G$6)^4,"")</f>
        <v/>
      </c>
    </row>
    <row r="1085" customFormat="false" ht="15.75" hidden="false" customHeight="false" outlineLevel="0" collapsed="false">
      <c r="B1085" s="2" t="str">
        <f aca="false">IF(A1085&lt;&gt;"",(A1085-$G$6)^2,"")</f>
        <v/>
      </c>
      <c r="C1085" s="2" t="str">
        <f aca="false">IF(A1085&lt;&gt;"",(A1085-$G$6)^3,"")</f>
        <v/>
      </c>
      <c r="D1085" s="2" t="str">
        <f aca="false">IF(A1085&lt;&gt;"",(A1085-$G$6)^4,"")</f>
        <v/>
      </c>
    </row>
    <row r="1086" customFormat="false" ht="15.75" hidden="false" customHeight="false" outlineLevel="0" collapsed="false">
      <c r="B1086" s="2" t="str">
        <f aca="false">IF(A1086&lt;&gt;"",(A1086-$G$6)^2,"")</f>
        <v/>
      </c>
      <c r="C1086" s="2" t="str">
        <f aca="false">IF(A1086&lt;&gt;"",(A1086-$G$6)^3,"")</f>
        <v/>
      </c>
      <c r="D1086" s="2" t="str">
        <f aca="false">IF(A1086&lt;&gt;"",(A1086-$G$6)^4,"")</f>
        <v/>
      </c>
    </row>
    <row r="1087" customFormat="false" ht="15.75" hidden="false" customHeight="false" outlineLevel="0" collapsed="false">
      <c r="B1087" s="2" t="str">
        <f aca="false">IF(A1087&lt;&gt;"",(A1087-$G$6)^2,"")</f>
        <v/>
      </c>
      <c r="C1087" s="2" t="str">
        <f aca="false">IF(A1087&lt;&gt;"",(A1087-$G$6)^3,"")</f>
        <v/>
      </c>
      <c r="D1087" s="2" t="str">
        <f aca="false">IF(A1087&lt;&gt;"",(A1087-$G$6)^4,"")</f>
        <v/>
      </c>
    </row>
    <row r="1088" customFormat="false" ht="15.75" hidden="false" customHeight="false" outlineLevel="0" collapsed="false">
      <c r="B1088" s="2" t="str">
        <f aca="false">IF(A1088&lt;&gt;"",(A1088-$G$6)^2,"")</f>
        <v/>
      </c>
      <c r="C1088" s="2" t="str">
        <f aca="false">IF(A1088&lt;&gt;"",(A1088-$G$6)^3,"")</f>
        <v/>
      </c>
      <c r="D1088" s="2" t="str">
        <f aca="false">IF(A1088&lt;&gt;"",(A1088-$G$6)^4,"")</f>
        <v/>
      </c>
    </row>
    <row r="1089" customFormat="false" ht="15.75" hidden="false" customHeight="false" outlineLevel="0" collapsed="false">
      <c r="B1089" s="2" t="str">
        <f aca="false">IF(A1089&lt;&gt;"",(A1089-$G$6)^2,"")</f>
        <v/>
      </c>
      <c r="C1089" s="2" t="str">
        <f aca="false">IF(A1089&lt;&gt;"",(A1089-$G$6)^3,"")</f>
        <v/>
      </c>
      <c r="D1089" s="2" t="str">
        <f aca="false">IF(A1089&lt;&gt;"",(A1089-$G$6)^4,"")</f>
        <v/>
      </c>
    </row>
    <row r="1090" customFormat="false" ht="15.75" hidden="false" customHeight="false" outlineLevel="0" collapsed="false">
      <c r="B1090" s="2" t="str">
        <f aca="false">IF(A1090&lt;&gt;"",(A1090-$G$6)^2,"")</f>
        <v/>
      </c>
      <c r="C1090" s="2" t="str">
        <f aca="false">IF(A1090&lt;&gt;"",(A1090-$G$6)^3,"")</f>
        <v/>
      </c>
      <c r="D1090" s="2" t="str">
        <f aca="false">IF(A1090&lt;&gt;"",(A1090-$G$6)^4,"")</f>
        <v/>
      </c>
    </row>
    <row r="1091" customFormat="false" ht="15.75" hidden="false" customHeight="false" outlineLevel="0" collapsed="false">
      <c r="B1091" s="2" t="str">
        <f aca="false">IF(A1091&lt;&gt;"",(A1091-$G$6)^2,"")</f>
        <v/>
      </c>
      <c r="C1091" s="2" t="str">
        <f aca="false">IF(A1091&lt;&gt;"",(A1091-$G$6)^3,"")</f>
        <v/>
      </c>
      <c r="D1091" s="2" t="str">
        <f aca="false">IF(A1091&lt;&gt;"",(A1091-$G$6)^4,"")</f>
        <v/>
      </c>
    </row>
    <row r="1092" customFormat="false" ht="15.75" hidden="false" customHeight="false" outlineLevel="0" collapsed="false">
      <c r="B1092" s="2" t="str">
        <f aca="false">IF(A1092&lt;&gt;"",(A1092-$G$6)^2,"")</f>
        <v/>
      </c>
      <c r="C1092" s="2" t="str">
        <f aca="false">IF(A1092&lt;&gt;"",(A1092-$G$6)^3,"")</f>
        <v/>
      </c>
      <c r="D1092" s="2" t="str">
        <f aca="false">IF(A1092&lt;&gt;"",(A1092-$G$6)^4,"")</f>
        <v/>
      </c>
    </row>
    <row r="1093" customFormat="false" ht="15.75" hidden="false" customHeight="false" outlineLevel="0" collapsed="false">
      <c r="B1093" s="2" t="str">
        <f aca="false">IF(A1093&lt;&gt;"",(A1093-$G$6)^2,"")</f>
        <v/>
      </c>
      <c r="C1093" s="2" t="str">
        <f aca="false">IF(A1093&lt;&gt;"",(A1093-$G$6)^3,"")</f>
        <v/>
      </c>
      <c r="D1093" s="2" t="str">
        <f aca="false">IF(A1093&lt;&gt;"",(A1093-$G$6)^4,"")</f>
        <v/>
      </c>
    </row>
    <row r="1094" customFormat="false" ht="15.75" hidden="false" customHeight="false" outlineLevel="0" collapsed="false">
      <c r="B1094" s="2" t="str">
        <f aca="false">IF(A1094&lt;&gt;"",(A1094-$G$6)^2,"")</f>
        <v/>
      </c>
      <c r="C1094" s="2" t="str">
        <f aca="false">IF(A1094&lt;&gt;"",(A1094-$G$6)^3,"")</f>
        <v/>
      </c>
      <c r="D1094" s="2" t="str">
        <f aca="false">IF(A1094&lt;&gt;"",(A1094-$G$6)^4,"")</f>
        <v/>
      </c>
    </row>
    <row r="1095" customFormat="false" ht="15.75" hidden="false" customHeight="false" outlineLevel="0" collapsed="false">
      <c r="B1095" s="2" t="str">
        <f aca="false">IF(A1095&lt;&gt;"",(A1095-$G$6)^2,"")</f>
        <v/>
      </c>
      <c r="C1095" s="2" t="str">
        <f aca="false">IF(A1095&lt;&gt;"",(A1095-$G$6)^3,"")</f>
        <v/>
      </c>
      <c r="D1095" s="2" t="str">
        <f aca="false">IF(A1095&lt;&gt;"",(A1095-$G$6)^4,"")</f>
        <v/>
      </c>
    </row>
    <row r="1096" customFormat="false" ht="15.75" hidden="false" customHeight="false" outlineLevel="0" collapsed="false">
      <c r="B1096" s="2" t="str">
        <f aca="false">IF(A1096&lt;&gt;"",(A1096-$G$6)^2,"")</f>
        <v/>
      </c>
      <c r="C1096" s="2" t="str">
        <f aca="false">IF(A1096&lt;&gt;"",(A1096-$G$6)^3,"")</f>
        <v/>
      </c>
      <c r="D1096" s="2" t="str">
        <f aca="false">IF(A1096&lt;&gt;"",(A1096-$G$6)^4,"")</f>
        <v/>
      </c>
    </row>
    <row r="1097" customFormat="false" ht="15.75" hidden="false" customHeight="false" outlineLevel="0" collapsed="false">
      <c r="B1097" s="2" t="str">
        <f aca="false">IF(A1097&lt;&gt;"",(A1097-$G$6)^2,"")</f>
        <v/>
      </c>
      <c r="C1097" s="2" t="str">
        <f aca="false">IF(A1097&lt;&gt;"",(A1097-$G$6)^3,"")</f>
        <v/>
      </c>
      <c r="D1097" s="2" t="str">
        <f aca="false">IF(A1097&lt;&gt;"",(A1097-$G$6)^4,"")</f>
        <v/>
      </c>
    </row>
    <row r="1098" customFormat="false" ht="15.75" hidden="false" customHeight="false" outlineLevel="0" collapsed="false">
      <c r="B1098" s="2" t="str">
        <f aca="false">IF(A1098&lt;&gt;"",(A1098-$G$6)^2,"")</f>
        <v/>
      </c>
      <c r="C1098" s="2" t="str">
        <f aca="false">IF(A1098&lt;&gt;"",(A1098-$G$6)^3,"")</f>
        <v/>
      </c>
      <c r="D1098" s="2" t="str">
        <f aca="false">IF(A1098&lt;&gt;"",(A1098-$G$6)^4,"")</f>
        <v/>
      </c>
    </row>
    <row r="1099" customFormat="false" ht="15.75" hidden="false" customHeight="false" outlineLevel="0" collapsed="false">
      <c r="B1099" s="2" t="str">
        <f aca="false">IF(A1099&lt;&gt;"",(A1099-$G$6)^2,"")</f>
        <v/>
      </c>
      <c r="C1099" s="2" t="str">
        <f aca="false">IF(A1099&lt;&gt;"",(A1099-$G$6)^3,"")</f>
        <v/>
      </c>
      <c r="D1099" s="2" t="str">
        <f aca="false">IF(A1099&lt;&gt;"",(A1099-$G$6)^4,"")</f>
        <v/>
      </c>
    </row>
    <row r="1100" customFormat="false" ht="15.75" hidden="false" customHeight="false" outlineLevel="0" collapsed="false">
      <c r="B1100" s="2" t="str">
        <f aca="false">IF(A1100&lt;&gt;"",(A1100-$G$6)^2,"")</f>
        <v/>
      </c>
      <c r="C1100" s="2" t="str">
        <f aca="false">IF(A1100&lt;&gt;"",(A1100-$G$6)^3,"")</f>
        <v/>
      </c>
      <c r="D1100" s="2" t="str">
        <f aca="false">IF(A1100&lt;&gt;"",(A1100-$G$6)^4,"")</f>
        <v/>
      </c>
    </row>
    <row r="1101" customFormat="false" ht="15.75" hidden="false" customHeight="false" outlineLevel="0" collapsed="false">
      <c r="B1101" s="2" t="str">
        <f aca="false">IF(A1101&lt;&gt;"",(A1101-$G$6)^2,"")</f>
        <v/>
      </c>
      <c r="C1101" s="2" t="str">
        <f aca="false">IF(A1101&lt;&gt;"",(A1101-$G$6)^3,"")</f>
        <v/>
      </c>
      <c r="D1101" s="2" t="str">
        <f aca="false">IF(A1101&lt;&gt;"",(A1101-$G$6)^4,"")</f>
        <v/>
      </c>
    </row>
    <row r="1102" customFormat="false" ht="15.75" hidden="false" customHeight="false" outlineLevel="0" collapsed="false">
      <c r="B1102" s="2" t="str">
        <f aca="false">IF(A1102&lt;&gt;"",(A1102-$G$6)^2,"")</f>
        <v/>
      </c>
      <c r="C1102" s="2" t="str">
        <f aca="false">IF(A1102&lt;&gt;"",(A1102-$G$6)^3,"")</f>
        <v/>
      </c>
      <c r="D1102" s="2" t="str">
        <f aca="false">IF(A1102&lt;&gt;"",(A1102-$G$6)^4,"")</f>
        <v/>
      </c>
    </row>
    <row r="1103" customFormat="false" ht="15.75" hidden="false" customHeight="false" outlineLevel="0" collapsed="false">
      <c r="B1103" s="2" t="str">
        <f aca="false">IF(A1103&lt;&gt;"",(A1103-$G$6)^2,"")</f>
        <v/>
      </c>
      <c r="C1103" s="2" t="str">
        <f aca="false">IF(A1103&lt;&gt;"",(A1103-$G$6)^3,"")</f>
        <v/>
      </c>
      <c r="D1103" s="2" t="str">
        <f aca="false">IF(A1103&lt;&gt;"",(A1103-$G$6)^4,"")</f>
        <v/>
      </c>
    </row>
    <row r="1104" customFormat="false" ht="15.75" hidden="false" customHeight="false" outlineLevel="0" collapsed="false">
      <c r="B1104" s="2" t="str">
        <f aca="false">IF(A1104&lt;&gt;"",(A1104-$G$6)^2,"")</f>
        <v/>
      </c>
      <c r="C1104" s="2" t="str">
        <f aca="false">IF(A1104&lt;&gt;"",(A1104-$G$6)^3,"")</f>
        <v/>
      </c>
      <c r="D1104" s="2" t="str">
        <f aca="false">IF(A1104&lt;&gt;"",(A1104-$G$6)^4,"")</f>
        <v/>
      </c>
    </row>
    <row r="1105" customFormat="false" ht="15.75" hidden="false" customHeight="false" outlineLevel="0" collapsed="false">
      <c r="B1105" s="2" t="str">
        <f aca="false">IF(A1105&lt;&gt;"",(A1105-$G$6)^2,"")</f>
        <v/>
      </c>
      <c r="C1105" s="2" t="str">
        <f aca="false">IF(A1105&lt;&gt;"",(A1105-$G$6)^3,"")</f>
        <v/>
      </c>
      <c r="D1105" s="2" t="str">
        <f aca="false">IF(A1105&lt;&gt;"",(A1105-$G$6)^4,"")</f>
        <v/>
      </c>
    </row>
    <row r="1106" customFormat="false" ht="15.75" hidden="false" customHeight="false" outlineLevel="0" collapsed="false">
      <c r="B1106" s="2" t="str">
        <f aca="false">IF(A1106&lt;&gt;"",(A1106-$G$6)^2,"")</f>
        <v/>
      </c>
      <c r="C1106" s="2" t="str">
        <f aca="false">IF(A1106&lt;&gt;"",(A1106-$G$6)^3,"")</f>
        <v/>
      </c>
      <c r="D1106" s="2" t="str">
        <f aca="false">IF(A1106&lt;&gt;"",(A1106-$G$6)^4,"")</f>
        <v/>
      </c>
    </row>
    <row r="1107" customFormat="false" ht="15.75" hidden="false" customHeight="false" outlineLevel="0" collapsed="false">
      <c r="B1107" s="2" t="str">
        <f aca="false">IF(A1107&lt;&gt;"",(A1107-$G$6)^2,"")</f>
        <v/>
      </c>
      <c r="C1107" s="2" t="str">
        <f aca="false">IF(A1107&lt;&gt;"",(A1107-$G$6)^3,"")</f>
        <v/>
      </c>
      <c r="D1107" s="2" t="str">
        <f aca="false">IF(A1107&lt;&gt;"",(A1107-$G$6)^4,"")</f>
        <v/>
      </c>
    </row>
    <row r="1108" customFormat="false" ht="15.75" hidden="false" customHeight="false" outlineLevel="0" collapsed="false">
      <c r="B1108" s="2" t="str">
        <f aca="false">IF(A1108&lt;&gt;"",(A1108-$G$6)^2,"")</f>
        <v/>
      </c>
      <c r="C1108" s="2" t="str">
        <f aca="false">IF(A1108&lt;&gt;"",(A1108-$G$6)^3,"")</f>
        <v/>
      </c>
      <c r="D1108" s="2" t="str">
        <f aca="false">IF(A1108&lt;&gt;"",(A1108-$G$6)^4,"")</f>
        <v/>
      </c>
    </row>
    <row r="1109" customFormat="false" ht="15.75" hidden="false" customHeight="false" outlineLevel="0" collapsed="false">
      <c r="B1109" s="2" t="str">
        <f aca="false">IF(A1109&lt;&gt;"",(A1109-$G$6)^2,"")</f>
        <v/>
      </c>
      <c r="C1109" s="2" t="str">
        <f aca="false">IF(A1109&lt;&gt;"",(A1109-$G$6)^3,"")</f>
        <v/>
      </c>
      <c r="D1109" s="2" t="str">
        <f aca="false">IF(A1109&lt;&gt;"",(A1109-$G$6)^4,"")</f>
        <v/>
      </c>
    </row>
    <row r="1110" customFormat="false" ht="15.75" hidden="false" customHeight="false" outlineLevel="0" collapsed="false">
      <c r="B1110" s="2" t="str">
        <f aca="false">IF(A1110&lt;&gt;"",(A1110-$G$6)^2,"")</f>
        <v/>
      </c>
      <c r="C1110" s="2" t="str">
        <f aca="false">IF(A1110&lt;&gt;"",(A1110-$G$6)^3,"")</f>
        <v/>
      </c>
      <c r="D1110" s="2" t="str">
        <f aca="false">IF(A1110&lt;&gt;"",(A1110-$G$6)^4,"")</f>
        <v/>
      </c>
    </row>
    <row r="1111" customFormat="false" ht="15.75" hidden="false" customHeight="false" outlineLevel="0" collapsed="false">
      <c r="B1111" s="2" t="str">
        <f aca="false">IF(A1111&lt;&gt;"",(A1111-$G$6)^2,"")</f>
        <v/>
      </c>
      <c r="C1111" s="2" t="str">
        <f aca="false">IF(A1111&lt;&gt;"",(A1111-$G$6)^3,"")</f>
        <v/>
      </c>
      <c r="D1111" s="2" t="str">
        <f aca="false">IF(A1111&lt;&gt;"",(A1111-$G$6)^4,"")</f>
        <v/>
      </c>
    </row>
    <row r="1112" customFormat="false" ht="15.75" hidden="false" customHeight="false" outlineLevel="0" collapsed="false">
      <c r="B1112" s="2" t="str">
        <f aca="false">IF(A1112&lt;&gt;"",(A1112-$G$6)^2,"")</f>
        <v/>
      </c>
      <c r="C1112" s="2" t="str">
        <f aca="false">IF(A1112&lt;&gt;"",(A1112-$G$6)^3,"")</f>
        <v/>
      </c>
      <c r="D1112" s="2" t="str">
        <f aca="false">IF(A1112&lt;&gt;"",(A1112-$G$6)^4,"")</f>
        <v/>
      </c>
    </row>
    <row r="1113" customFormat="false" ht="15.75" hidden="false" customHeight="false" outlineLevel="0" collapsed="false">
      <c r="B1113" s="2" t="str">
        <f aca="false">IF(A1113&lt;&gt;"",(A1113-$G$6)^2,"")</f>
        <v/>
      </c>
      <c r="C1113" s="2" t="str">
        <f aca="false">IF(A1113&lt;&gt;"",(A1113-$G$6)^3,"")</f>
        <v/>
      </c>
      <c r="D1113" s="2" t="str">
        <f aca="false">IF(A1113&lt;&gt;"",(A1113-$G$6)^4,"")</f>
        <v/>
      </c>
    </row>
    <row r="1114" customFormat="false" ht="15.75" hidden="false" customHeight="false" outlineLevel="0" collapsed="false">
      <c r="B1114" s="2" t="str">
        <f aca="false">IF(A1114&lt;&gt;"",(A1114-$G$6)^2,"")</f>
        <v/>
      </c>
      <c r="C1114" s="2" t="str">
        <f aca="false">IF(A1114&lt;&gt;"",(A1114-$G$6)^3,"")</f>
        <v/>
      </c>
      <c r="D1114" s="2" t="str">
        <f aca="false">IF(A1114&lt;&gt;"",(A1114-$G$6)^4,"")</f>
        <v/>
      </c>
    </row>
    <row r="1115" customFormat="false" ht="15.75" hidden="false" customHeight="false" outlineLevel="0" collapsed="false">
      <c r="B1115" s="2" t="str">
        <f aca="false">IF(A1115&lt;&gt;"",(A1115-$G$6)^2,"")</f>
        <v/>
      </c>
      <c r="C1115" s="2" t="str">
        <f aca="false">IF(A1115&lt;&gt;"",(A1115-$G$6)^3,"")</f>
        <v/>
      </c>
      <c r="D1115" s="2" t="str">
        <f aca="false">IF(A1115&lt;&gt;"",(A1115-$G$6)^4,"")</f>
        <v/>
      </c>
    </row>
    <row r="1116" customFormat="false" ht="15.75" hidden="false" customHeight="false" outlineLevel="0" collapsed="false">
      <c r="B1116" s="2" t="str">
        <f aca="false">IF(A1116&lt;&gt;"",(A1116-$G$6)^2,"")</f>
        <v/>
      </c>
      <c r="C1116" s="2" t="str">
        <f aca="false">IF(A1116&lt;&gt;"",(A1116-$G$6)^3,"")</f>
        <v/>
      </c>
      <c r="D1116" s="2" t="str">
        <f aca="false">IF(A1116&lt;&gt;"",(A1116-$G$6)^4,"")</f>
        <v/>
      </c>
    </row>
    <row r="1117" customFormat="false" ht="15.75" hidden="false" customHeight="false" outlineLevel="0" collapsed="false">
      <c r="B1117" s="2" t="str">
        <f aca="false">IF(A1117&lt;&gt;"",(A1117-$G$6)^2,"")</f>
        <v/>
      </c>
      <c r="C1117" s="2" t="str">
        <f aca="false">IF(A1117&lt;&gt;"",(A1117-$G$6)^3,"")</f>
        <v/>
      </c>
      <c r="D1117" s="2" t="str">
        <f aca="false">IF(A1117&lt;&gt;"",(A1117-$G$6)^4,"")</f>
        <v/>
      </c>
    </row>
    <row r="1118" customFormat="false" ht="15.75" hidden="false" customHeight="false" outlineLevel="0" collapsed="false">
      <c r="B1118" s="2" t="str">
        <f aca="false">IF(A1118&lt;&gt;"",(A1118-$G$6)^2,"")</f>
        <v/>
      </c>
      <c r="C1118" s="2" t="str">
        <f aca="false">IF(A1118&lt;&gt;"",(A1118-$G$6)^3,"")</f>
        <v/>
      </c>
      <c r="D1118" s="2" t="str">
        <f aca="false">IF(A1118&lt;&gt;"",(A1118-$G$6)^4,"")</f>
        <v/>
      </c>
    </row>
    <row r="1119" customFormat="false" ht="15.75" hidden="false" customHeight="false" outlineLevel="0" collapsed="false">
      <c r="B1119" s="2" t="str">
        <f aca="false">IF(A1119&lt;&gt;"",(A1119-$G$6)^2,"")</f>
        <v/>
      </c>
      <c r="C1119" s="2" t="str">
        <f aca="false">IF(A1119&lt;&gt;"",(A1119-$G$6)^3,"")</f>
        <v/>
      </c>
      <c r="D1119" s="2" t="str">
        <f aca="false">IF(A1119&lt;&gt;"",(A1119-$G$6)^4,"")</f>
        <v/>
      </c>
    </row>
    <row r="1120" customFormat="false" ht="15.75" hidden="false" customHeight="false" outlineLevel="0" collapsed="false">
      <c r="B1120" s="2" t="str">
        <f aca="false">IF(A1120&lt;&gt;"",(A1120-$G$6)^2,"")</f>
        <v/>
      </c>
      <c r="C1120" s="2" t="str">
        <f aca="false">IF(A1120&lt;&gt;"",(A1120-$G$6)^3,"")</f>
        <v/>
      </c>
      <c r="D1120" s="2" t="str">
        <f aca="false">IF(A1120&lt;&gt;"",(A1120-$G$6)^4,"")</f>
        <v/>
      </c>
    </row>
    <row r="1121" customFormat="false" ht="15.75" hidden="false" customHeight="false" outlineLevel="0" collapsed="false">
      <c r="B1121" s="2" t="str">
        <f aca="false">IF(A1121&lt;&gt;"",(A1121-$G$6)^2,"")</f>
        <v/>
      </c>
      <c r="C1121" s="2" t="str">
        <f aca="false">IF(A1121&lt;&gt;"",(A1121-$G$6)^3,"")</f>
        <v/>
      </c>
      <c r="D1121" s="2" t="str">
        <f aca="false">IF(A1121&lt;&gt;"",(A1121-$G$6)^4,"")</f>
        <v/>
      </c>
    </row>
    <row r="1122" customFormat="false" ht="15.75" hidden="false" customHeight="false" outlineLevel="0" collapsed="false">
      <c r="B1122" s="2" t="str">
        <f aca="false">IF(A1122&lt;&gt;"",(A1122-$G$6)^2,"")</f>
        <v/>
      </c>
      <c r="C1122" s="2" t="str">
        <f aca="false">IF(A1122&lt;&gt;"",(A1122-$G$6)^3,"")</f>
        <v/>
      </c>
      <c r="D1122" s="2" t="str">
        <f aca="false">IF(A1122&lt;&gt;"",(A1122-$G$6)^4,"")</f>
        <v/>
      </c>
    </row>
    <row r="1123" customFormat="false" ht="15.75" hidden="false" customHeight="false" outlineLevel="0" collapsed="false">
      <c r="B1123" s="2" t="str">
        <f aca="false">IF(A1123&lt;&gt;"",(A1123-$G$6)^2,"")</f>
        <v/>
      </c>
      <c r="C1123" s="2" t="str">
        <f aca="false">IF(A1123&lt;&gt;"",(A1123-$G$6)^3,"")</f>
        <v/>
      </c>
      <c r="D1123" s="2" t="str">
        <f aca="false">IF(A1123&lt;&gt;"",(A1123-$G$6)^4,"")</f>
        <v/>
      </c>
    </row>
    <row r="1124" customFormat="false" ht="15.75" hidden="false" customHeight="false" outlineLevel="0" collapsed="false">
      <c r="B1124" s="2" t="str">
        <f aca="false">IF(A1124&lt;&gt;"",(A1124-$G$6)^2,"")</f>
        <v/>
      </c>
      <c r="C1124" s="2" t="str">
        <f aca="false">IF(A1124&lt;&gt;"",(A1124-$G$6)^3,"")</f>
        <v/>
      </c>
      <c r="D1124" s="2" t="str">
        <f aca="false">IF(A1124&lt;&gt;"",(A1124-$G$6)^4,"")</f>
        <v/>
      </c>
    </row>
    <row r="1125" customFormat="false" ht="15.75" hidden="false" customHeight="false" outlineLevel="0" collapsed="false">
      <c r="B1125" s="2" t="str">
        <f aca="false">IF(A1125&lt;&gt;"",(A1125-$G$6)^2,"")</f>
        <v/>
      </c>
      <c r="C1125" s="2" t="str">
        <f aca="false">IF(A1125&lt;&gt;"",(A1125-$G$6)^3,"")</f>
        <v/>
      </c>
      <c r="D1125" s="2" t="str">
        <f aca="false">IF(A1125&lt;&gt;"",(A1125-$G$6)^4,"")</f>
        <v/>
      </c>
    </row>
    <row r="1126" customFormat="false" ht="15.75" hidden="false" customHeight="false" outlineLevel="0" collapsed="false">
      <c r="B1126" s="2" t="str">
        <f aca="false">IF(A1126&lt;&gt;"",(A1126-$G$6)^2,"")</f>
        <v/>
      </c>
      <c r="C1126" s="2" t="str">
        <f aca="false">IF(A1126&lt;&gt;"",(A1126-$G$6)^3,"")</f>
        <v/>
      </c>
      <c r="D1126" s="2" t="str">
        <f aca="false">IF(A1126&lt;&gt;"",(A1126-$G$6)^4,"")</f>
        <v/>
      </c>
    </row>
    <row r="1127" customFormat="false" ht="15.75" hidden="false" customHeight="false" outlineLevel="0" collapsed="false">
      <c r="B1127" s="2" t="str">
        <f aca="false">IF(A1127&lt;&gt;"",(A1127-$G$6)^2,"")</f>
        <v/>
      </c>
      <c r="C1127" s="2" t="str">
        <f aca="false">IF(A1127&lt;&gt;"",(A1127-$G$6)^3,"")</f>
        <v/>
      </c>
      <c r="D1127" s="2" t="str">
        <f aca="false">IF(A1127&lt;&gt;"",(A1127-$G$6)^4,"")</f>
        <v/>
      </c>
    </row>
    <row r="1128" customFormat="false" ht="15.75" hidden="false" customHeight="false" outlineLevel="0" collapsed="false">
      <c r="B1128" s="2" t="str">
        <f aca="false">IF(A1128&lt;&gt;"",(A1128-$G$6)^2,"")</f>
        <v/>
      </c>
      <c r="C1128" s="2" t="str">
        <f aca="false">IF(A1128&lt;&gt;"",(A1128-$G$6)^3,"")</f>
        <v/>
      </c>
      <c r="D1128" s="2" t="str">
        <f aca="false">IF(A1128&lt;&gt;"",(A1128-$G$6)^4,"")</f>
        <v/>
      </c>
    </row>
    <row r="1129" customFormat="false" ht="15.75" hidden="false" customHeight="false" outlineLevel="0" collapsed="false">
      <c r="B1129" s="2" t="str">
        <f aca="false">IF(A1129&lt;&gt;"",(A1129-$G$6)^2,"")</f>
        <v/>
      </c>
      <c r="C1129" s="2" t="str">
        <f aca="false">IF(A1129&lt;&gt;"",(A1129-$G$6)^3,"")</f>
        <v/>
      </c>
      <c r="D1129" s="2" t="str">
        <f aca="false">IF(A1129&lt;&gt;"",(A1129-$G$6)^4,"")</f>
        <v/>
      </c>
    </row>
    <row r="1130" customFormat="false" ht="15.75" hidden="false" customHeight="false" outlineLevel="0" collapsed="false">
      <c r="B1130" s="2" t="str">
        <f aca="false">IF(A1130&lt;&gt;"",(A1130-$G$6)^2,"")</f>
        <v/>
      </c>
      <c r="C1130" s="2" t="str">
        <f aca="false">IF(A1130&lt;&gt;"",(A1130-$G$6)^3,"")</f>
        <v/>
      </c>
      <c r="D1130" s="2" t="str">
        <f aca="false">IF(A1130&lt;&gt;"",(A1130-$G$6)^4,"")</f>
        <v/>
      </c>
    </row>
    <row r="1131" customFormat="false" ht="15.75" hidden="false" customHeight="false" outlineLevel="0" collapsed="false">
      <c r="B1131" s="2" t="str">
        <f aca="false">IF(A1131&lt;&gt;"",(A1131-$G$6)^2,"")</f>
        <v/>
      </c>
      <c r="C1131" s="2" t="str">
        <f aca="false">IF(A1131&lt;&gt;"",(A1131-$G$6)^3,"")</f>
        <v/>
      </c>
      <c r="D1131" s="2" t="str">
        <f aca="false">IF(A1131&lt;&gt;"",(A1131-$G$6)^4,"")</f>
        <v/>
      </c>
    </row>
    <row r="1132" customFormat="false" ht="15.75" hidden="false" customHeight="false" outlineLevel="0" collapsed="false">
      <c r="B1132" s="2" t="str">
        <f aca="false">IF(A1132&lt;&gt;"",(A1132-$G$6)^2,"")</f>
        <v/>
      </c>
      <c r="C1132" s="2" t="str">
        <f aca="false">IF(A1132&lt;&gt;"",(A1132-$G$6)^3,"")</f>
        <v/>
      </c>
      <c r="D1132" s="2" t="str">
        <f aca="false">IF(A1132&lt;&gt;"",(A1132-$G$6)^4,"")</f>
        <v/>
      </c>
    </row>
    <row r="1133" customFormat="false" ht="15.75" hidden="false" customHeight="false" outlineLevel="0" collapsed="false">
      <c r="B1133" s="2" t="str">
        <f aca="false">IF(A1133&lt;&gt;"",(A1133-$G$6)^2,"")</f>
        <v/>
      </c>
      <c r="C1133" s="2" t="str">
        <f aca="false">IF(A1133&lt;&gt;"",(A1133-$G$6)^3,"")</f>
        <v/>
      </c>
      <c r="D1133" s="2" t="str">
        <f aca="false">IF(A1133&lt;&gt;"",(A1133-$G$6)^4,"")</f>
        <v/>
      </c>
    </row>
    <row r="1134" customFormat="false" ht="15.75" hidden="false" customHeight="false" outlineLevel="0" collapsed="false">
      <c r="B1134" s="2" t="str">
        <f aca="false">IF(A1134&lt;&gt;"",(A1134-$G$6)^2,"")</f>
        <v/>
      </c>
      <c r="C1134" s="2" t="str">
        <f aca="false">IF(A1134&lt;&gt;"",(A1134-$G$6)^3,"")</f>
        <v/>
      </c>
      <c r="D1134" s="2" t="str">
        <f aca="false">IF(A1134&lt;&gt;"",(A1134-$G$6)^4,"")</f>
        <v/>
      </c>
    </row>
    <row r="1135" customFormat="false" ht="15.75" hidden="false" customHeight="false" outlineLevel="0" collapsed="false">
      <c r="B1135" s="2" t="str">
        <f aca="false">IF(A1135&lt;&gt;"",(A1135-$G$6)^2,"")</f>
        <v/>
      </c>
      <c r="C1135" s="2" t="str">
        <f aca="false">IF(A1135&lt;&gt;"",(A1135-$G$6)^3,"")</f>
        <v/>
      </c>
      <c r="D1135" s="2" t="str">
        <f aca="false">IF(A1135&lt;&gt;"",(A1135-$G$6)^4,"")</f>
        <v/>
      </c>
    </row>
    <row r="1136" customFormat="false" ht="15.75" hidden="false" customHeight="false" outlineLevel="0" collapsed="false">
      <c r="B1136" s="2" t="str">
        <f aca="false">IF(A1136&lt;&gt;"",(A1136-$G$6)^2,"")</f>
        <v/>
      </c>
      <c r="C1136" s="2" t="str">
        <f aca="false">IF(A1136&lt;&gt;"",(A1136-$G$6)^3,"")</f>
        <v/>
      </c>
      <c r="D1136" s="2" t="str">
        <f aca="false">IF(A1136&lt;&gt;"",(A1136-$G$6)^4,"")</f>
        <v/>
      </c>
    </row>
    <row r="1137" customFormat="false" ht="15.75" hidden="false" customHeight="false" outlineLevel="0" collapsed="false">
      <c r="B1137" s="2" t="str">
        <f aca="false">IF(A1137&lt;&gt;"",(A1137-$G$6)^2,"")</f>
        <v/>
      </c>
      <c r="C1137" s="2" t="str">
        <f aca="false">IF(A1137&lt;&gt;"",(A1137-$G$6)^3,"")</f>
        <v/>
      </c>
      <c r="D1137" s="2" t="str">
        <f aca="false">IF(A1137&lt;&gt;"",(A1137-$G$6)^4,"")</f>
        <v/>
      </c>
    </row>
    <row r="1138" customFormat="false" ht="15.75" hidden="false" customHeight="false" outlineLevel="0" collapsed="false">
      <c r="B1138" s="2" t="str">
        <f aca="false">IF(A1138&lt;&gt;"",(A1138-$G$6)^2,"")</f>
        <v/>
      </c>
      <c r="C1138" s="2" t="str">
        <f aca="false">IF(A1138&lt;&gt;"",(A1138-$G$6)^3,"")</f>
        <v/>
      </c>
      <c r="D1138" s="2" t="str">
        <f aca="false">IF(A1138&lt;&gt;"",(A1138-$G$6)^4,"")</f>
        <v/>
      </c>
    </row>
    <row r="1139" customFormat="false" ht="15.75" hidden="false" customHeight="false" outlineLevel="0" collapsed="false">
      <c r="B1139" s="2" t="str">
        <f aca="false">IF(A1139&lt;&gt;"",(A1139-$G$6)^2,"")</f>
        <v/>
      </c>
      <c r="C1139" s="2" t="str">
        <f aca="false">IF(A1139&lt;&gt;"",(A1139-$G$6)^3,"")</f>
        <v/>
      </c>
      <c r="D1139" s="2" t="str">
        <f aca="false">IF(A1139&lt;&gt;"",(A1139-$G$6)^4,"")</f>
        <v/>
      </c>
    </row>
    <row r="1140" customFormat="false" ht="15.75" hidden="false" customHeight="false" outlineLevel="0" collapsed="false">
      <c r="B1140" s="2" t="str">
        <f aca="false">IF(A1140&lt;&gt;"",(A1140-$G$6)^2,"")</f>
        <v/>
      </c>
      <c r="C1140" s="2" t="str">
        <f aca="false">IF(A1140&lt;&gt;"",(A1140-$G$6)^3,"")</f>
        <v/>
      </c>
      <c r="D1140" s="2" t="str">
        <f aca="false">IF(A1140&lt;&gt;"",(A1140-$G$6)^4,"")</f>
        <v/>
      </c>
    </row>
    <row r="1141" customFormat="false" ht="15.75" hidden="false" customHeight="false" outlineLevel="0" collapsed="false">
      <c r="B1141" s="2" t="str">
        <f aca="false">IF(A1141&lt;&gt;"",(A1141-$G$6)^2,"")</f>
        <v/>
      </c>
      <c r="C1141" s="2" t="str">
        <f aca="false">IF(A1141&lt;&gt;"",(A1141-$G$6)^3,"")</f>
        <v/>
      </c>
      <c r="D1141" s="2" t="str">
        <f aca="false">IF(A1141&lt;&gt;"",(A1141-$G$6)^4,"")</f>
        <v/>
      </c>
    </row>
    <row r="1142" customFormat="false" ht="15.75" hidden="false" customHeight="false" outlineLevel="0" collapsed="false">
      <c r="B1142" s="2" t="str">
        <f aca="false">IF(A1142&lt;&gt;"",(A1142-$G$6)^2,"")</f>
        <v/>
      </c>
      <c r="C1142" s="2" t="str">
        <f aca="false">IF(A1142&lt;&gt;"",(A1142-$G$6)^3,"")</f>
        <v/>
      </c>
      <c r="D1142" s="2" t="str">
        <f aca="false">IF(A1142&lt;&gt;"",(A1142-$G$6)^4,"")</f>
        <v/>
      </c>
    </row>
    <row r="1143" customFormat="false" ht="15.75" hidden="false" customHeight="false" outlineLevel="0" collapsed="false">
      <c r="B1143" s="2" t="str">
        <f aca="false">IF(A1143&lt;&gt;"",(A1143-$G$6)^2,"")</f>
        <v/>
      </c>
      <c r="C1143" s="2" t="str">
        <f aca="false">IF(A1143&lt;&gt;"",(A1143-$G$6)^3,"")</f>
        <v/>
      </c>
      <c r="D1143" s="2" t="str">
        <f aca="false">IF(A1143&lt;&gt;"",(A1143-$G$6)^4,"")</f>
        <v/>
      </c>
    </row>
    <row r="1144" customFormat="false" ht="15.75" hidden="false" customHeight="false" outlineLevel="0" collapsed="false">
      <c r="B1144" s="2" t="str">
        <f aca="false">IF(A1144&lt;&gt;"",(A1144-$G$6)^2,"")</f>
        <v/>
      </c>
      <c r="C1144" s="2" t="str">
        <f aca="false">IF(A1144&lt;&gt;"",(A1144-$G$6)^3,"")</f>
        <v/>
      </c>
      <c r="D1144" s="2" t="str">
        <f aca="false">IF(A1144&lt;&gt;"",(A1144-$G$6)^4,"")</f>
        <v/>
      </c>
    </row>
    <row r="1145" customFormat="false" ht="15.75" hidden="false" customHeight="false" outlineLevel="0" collapsed="false">
      <c r="B1145" s="2" t="str">
        <f aca="false">IF(A1145&lt;&gt;"",(A1145-$G$6)^2,"")</f>
        <v/>
      </c>
      <c r="C1145" s="2" t="str">
        <f aca="false">IF(A1145&lt;&gt;"",(A1145-$G$6)^3,"")</f>
        <v/>
      </c>
      <c r="D1145" s="2" t="str">
        <f aca="false">IF(A1145&lt;&gt;"",(A1145-$G$6)^4,"")</f>
        <v/>
      </c>
    </row>
    <row r="1146" customFormat="false" ht="15.75" hidden="false" customHeight="false" outlineLevel="0" collapsed="false">
      <c r="B1146" s="2" t="str">
        <f aca="false">IF(A1146&lt;&gt;"",(A1146-$G$6)^2,"")</f>
        <v/>
      </c>
      <c r="C1146" s="2" t="str">
        <f aca="false">IF(A1146&lt;&gt;"",(A1146-$G$6)^3,"")</f>
        <v/>
      </c>
      <c r="D1146" s="2" t="str">
        <f aca="false">IF(A1146&lt;&gt;"",(A1146-$G$6)^4,"")</f>
        <v/>
      </c>
    </row>
    <row r="1147" customFormat="false" ht="15.75" hidden="false" customHeight="false" outlineLevel="0" collapsed="false">
      <c r="B1147" s="2" t="str">
        <f aca="false">IF(A1147&lt;&gt;"",(A1147-$G$6)^2,"")</f>
        <v/>
      </c>
      <c r="C1147" s="2" t="str">
        <f aca="false">IF(A1147&lt;&gt;"",(A1147-$G$6)^3,"")</f>
        <v/>
      </c>
      <c r="D1147" s="2" t="str">
        <f aca="false">IF(A1147&lt;&gt;"",(A1147-$G$6)^4,"")</f>
        <v/>
      </c>
    </row>
    <row r="1148" customFormat="false" ht="15.75" hidden="false" customHeight="false" outlineLevel="0" collapsed="false">
      <c r="B1148" s="2" t="str">
        <f aca="false">IF(A1148&lt;&gt;"",(A1148-$G$6)^2,"")</f>
        <v/>
      </c>
      <c r="C1148" s="2" t="str">
        <f aca="false">IF(A1148&lt;&gt;"",(A1148-$G$6)^3,"")</f>
        <v/>
      </c>
      <c r="D1148" s="2" t="str">
        <f aca="false">IF(A1148&lt;&gt;"",(A1148-$G$6)^4,"")</f>
        <v/>
      </c>
    </row>
    <row r="1149" customFormat="false" ht="15.75" hidden="false" customHeight="false" outlineLevel="0" collapsed="false">
      <c r="B1149" s="2" t="str">
        <f aca="false">IF(A1149&lt;&gt;"",(A1149-$G$6)^2,"")</f>
        <v/>
      </c>
      <c r="C1149" s="2" t="str">
        <f aca="false">IF(A1149&lt;&gt;"",(A1149-$G$6)^3,"")</f>
        <v/>
      </c>
      <c r="D1149" s="2" t="str">
        <f aca="false">IF(A1149&lt;&gt;"",(A1149-$G$6)^4,"")</f>
        <v/>
      </c>
    </row>
    <row r="1150" customFormat="false" ht="15.75" hidden="false" customHeight="false" outlineLevel="0" collapsed="false">
      <c r="B1150" s="2" t="str">
        <f aca="false">IF(A1150&lt;&gt;"",(A1150-$G$6)^2,"")</f>
        <v/>
      </c>
      <c r="C1150" s="2" t="str">
        <f aca="false">IF(A1150&lt;&gt;"",(A1150-$G$6)^3,"")</f>
        <v/>
      </c>
      <c r="D1150" s="2" t="str">
        <f aca="false">IF(A1150&lt;&gt;"",(A1150-$G$6)^4,"")</f>
        <v/>
      </c>
    </row>
    <row r="1151" customFormat="false" ht="15.75" hidden="false" customHeight="false" outlineLevel="0" collapsed="false">
      <c r="B1151" s="2" t="str">
        <f aca="false">IF(A1151&lt;&gt;"",(A1151-$G$6)^2,"")</f>
        <v/>
      </c>
      <c r="C1151" s="2" t="str">
        <f aca="false">IF(A1151&lt;&gt;"",(A1151-$G$6)^3,"")</f>
        <v/>
      </c>
      <c r="D1151" s="2" t="str">
        <f aca="false">IF(A1151&lt;&gt;"",(A1151-$G$6)^4,"")</f>
        <v/>
      </c>
    </row>
    <row r="1152" customFormat="false" ht="15.75" hidden="false" customHeight="false" outlineLevel="0" collapsed="false">
      <c r="B1152" s="2" t="str">
        <f aca="false">IF(A1152&lt;&gt;"",(A1152-$G$6)^2,"")</f>
        <v/>
      </c>
      <c r="C1152" s="2" t="str">
        <f aca="false">IF(A1152&lt;&gt;"",(A1152-$G$6)^3,"")</f>
        <v/>
      </c>
      <c r="D1152" s="2" t="str">
        <f aca="false">IF(A1152&lt;&gt;"",(A1152-$G$6)^4,"")</f>
        <v/>
      </c>
    </row>
    <row r="1153" customFormat="false" ht="15.75" hidden="false" customHeight="false" outlineLevel="0" collapsed="false">
      <c r="B1153" s="2" t="str">
        <f aca="false">IF(A1153&lt;&gt;"",(A1153-$G$6)^2,"")</f>
        <v/>
      </c>
      <c r="C1153" s="2" t="str">
        <f aca="false">IF(A1153&lt;&gt;"",(A1153-$G$6)^3,"")</f>
        <v/>
      </c>
      <c r="D1153" s="2" t="str">
        <f aca="false">IF(A1153&lt;&gt;"",(A1153-$G$6)^4,"")</f>
        <v/>
      </c>
    </row>
    <row r="1154" customFormat="false" ht="15.75" hidden="false" customHeight="false" outlineLevel="0" collapsed="false">
      <c r="B1154" s="2" t="str">
        <f aca="false">IF(A1154&lt;&gt;"",(A1154-$G$6)^2,"")</f>
        <v/>
      </c>
      <c r="C1154" s="2" t="str">
        <f aca="false">IF(A1154&lt;&gt;"",(A1154-$G$6)^3,"")</f>
        <v/>
      </c>
      <c r="D1154" s="2" t="str">
        <f aca="false">IF(A1154&lt;&gt;"",(A1154-$G$6)^4,"")</f>
        <v/>
      </c>
    </row>
    <row r="1155" customFormat="false" ht="15.75" hidden="false" customHeight="false" outlineLevel="0" collapsed="false">
      <c r="B1155" s="2" t="str">
        <f aca="false">IF(A1155&lt;&gt;"",(A1155-$G$6)^2,"")</f>
        <v/>
      </c>
      <c r="C1155" s="2" t="str">
        <f aca="false">IF(A1155&lt;&gt;"",(A1155-$G$6)^3,"")</f>
        <v/>
      </c>
      <c r="D1155" s="2" t="str">
        <f aca="false">IF(A1155&lt;&gt;"",(A1155-$G$6)^4,"")</f>
        <v/>
      </c>
    </row>
    <row r="1156" customFormat="false" ht="15.75" hidden="false" customHeight="false" outlineLevel="0" collapsed="false">
      <c r="B1156" s="2" t="str">
        <f aca="false">IF(A1156&lt;&gt;"",(A1156-$G$6)^2,"")</f>
        <v/>
      </c>
      <c r="C1156" s="2" t="str">
        <f aca="false">IF(A1156&lt;&gt;"",(A1156-$G$6)^3,"")</f>
        <v/>
      </c>
      <c r="D1156" s="2" t="str">
        <f aca="false">IF(A1156&lt;&gt;"",(A1156-$G$6)^4,"")</f>
        <v/>
      </c>
    </row>
    <row r="1157" customFormat="false" ht="15.75" hidden="false" customHeight="false" outlineLevel="0" collapsed="false">
      <c r="B1157" s="2" t="str">
        <f aca="false">IF(A1157&lt;&gt;"",(A1157-$G$6)^2,"")</f>
        <v/>
      </c>
      <c r="C1157" s="2" t="str">
        <f aca="false">IF(A1157&lt;&gt;"",(A1157-$G$6)^3,"")</f>
        <v/>
      </c>
      <c r="D1157" s="2" t="str">
        <f aca="false">IF(A1157&lt;&gt;"",(A1157-$G$6)^4,"")</f>
        <v/>
      </c>
    </row>
    <row r="1158" customFormat="false" ht="15.75" hidden="false" customHeight="false" outlineLevel="0" collapsed="false">
      <c r="B1158" s="2" t="str">
        <f aca="false">IF(A1158&lt;&gt;"",(A1158-$G$6)^2,"")</f>
        <v/>
      </c>
      <c r="C1158" s="2" t="str">
        <f aca="false">IF(A1158&lt;&gt;"",(A1158-$G$6)^3,"")</f>
        <v/>
      </c>
      <c r="D1158" s="2" t="str">
        <f aca="false">IF(A1158&lt;&gt;"",(A1158-$G$6)^4,"")</f>
        <v/>
      </c>
    </row>
    <row r="1159" customFormat="false" ht="15.75" hidden="false" customHeight="false" outlineLevel="0" collapsed="false">
      <c r="B1159" s="2" t="str">
        <f aca="false">IF(A1159&lt;&gt;"",(A1159-$G$6)^2,"")</f>
        <v/>
      </c>
      <c r="C1159" s="2" t="str">
        <f aca="false">IF(A1159&lt;&gt;"",(A1159-$G$6)^3,"")</f>
        <v/>
      </c>
      <c r="D1159" s="2" t="str">
        <f aca="false">IF(A1159&lt;&gt;"",(A1159-$G$6)^4,"")</f>
        <v/>
      </c>
    </row>
    <row r="1160" customFormat="false" ht="15.75" hidden="false" customHeight="false" outlineLevel="0" collapsed="false">
      <c r="B1160" s="2" t="str">
        <f aca="false">IF(A1160&lt;&gt;"",(A1160-$G$6)^2,"")</f>
        <v/>
      </c>
      <c r="C1160" s="2" t="str">
        <f aca="false">IF(A1160&lt;&gt;"",(A1160-$G$6)^3,"")</f>
        <v/>
      </c>
      <c r="D1160" s="2" t="str">
        <f aca="false">IF(A1160&lt;&gt;"",(A1160-$G$6)^4,"")</f>
        <v/>
      </c>
    </row>
    <row r="1161" customFormat="false" ht="15.75" hidden="false" customHeight="false" outlineLevel="0" collapsed="false">
      <c r="B1161" s="2" t="str">
        <f aca="false">IF(A1161&lt;&gt;"",(A1161-$G$6)^2,"")</f>
        <v/>
      </c>
      <c r="C1161" s="2" t="str">
        <f aca="false">IF(A1161&lt;&gt;"",(A1161-$G$6)^3,"")</f>
        <v/>
      </c>
      <c r="D1161" s="2" t="str">
        <f aca="false">IF(A1161&lt;&gt;"",(A1161-$G$6)^4,"")</f>
        <v/>
      </c>
    </row>
    <row r="1162" customFormat="false" ht="15.75" hidden="false" customHeight="false" outlineLevel="0" collapsed="false">
      <c r="B1162" s="2" t="str">
        <f aca="false">IF(A1162&lt;&gt;"",(A1162-$G$6)^2,"")</f>
        <v/>
      </c>
      <c r="C1162" s="2" t="str">
        <f aca="false">IF(A1162&lt;&gt;"",(A1162-$G$6)^3,"")</f>
        <v/>
      </c>
      <c r="D1162" s="2" t="str">
        <f aca="false">IF(A1162&lt;&gt;"",(A1162-$G$6)^4,"")</f>
        <v/>
      </c>
    </row>
    <row r="1163" customFormat="false" ht="15.75" hidden="false" customHeight="false" outlineLevel="0" collapsed="false">
      <c r="B1163" s="2" t="str">
        <f aca="false">IF(A1163&lt;&gt;"",(A1163-$G$6)^2,"")</f>
        <v/>
      </c>
      <c r="C1163" s="2" t="str">
        <f aca="false">IF(A1163&lt;&gt;"",(A1163-$G$6)^3,"")</f>
        <v/>
      </c>
      <c r="D1163" s="2" t="str">
        <f aca="false">IF(A1163&lt;&gt;"",(A1163-$G$6)^4,"")</f>
        <v/>
      </c>
    </row>
    <row r="1164" customFormat="false" ht="15.75" hidden="false" customHeight="false" outlineLevel="0" collapsed="false">
      <c r="B1164" s="2" t="str">
        <f aca="false">IF(A1164&lt;&gt;"",(A1164-$G$6)^2,"")</f>
        <v/>
      </c>
      <c r="C1164" s="2" t="str">
        <f aca="false">IF(A1164&lt;&gt;"",(A1164-$G$6)^3,"")</f>
        <v/>
      </c>
      <c r="D1164" s="2" t="str">
        <f aca="false">IF(A1164&lt;&gt;"",(A1164-$G$6)^4,"")</f>
        <v/>
      </c>
    </row>
    <row r="1165" customFormat="false" ht="15.75" hidden="false" customHeight="false" outlineLevel="0" collapsed="false">
      <c r="B1165" s="2" t="str">
        <f aca="false">IF(A1165&lt;&gt;"",(A1165-$G$6)^2,"")</f>
        <v/>
      </c>
      <c r="C1165" s="2" t="str">
        <f aca="false">IF(A1165&lt;&gt;"",(A1165-$G$6)^3,"")</f>
        <v/>
      </c>
      <c r="D1165" s="2" t="str">
        <f aca="false">IF(A1165&lt;&gt;"",(A1165-$G$6)^4,"")</f>
        <v/>
      </c>
    </row>
    <row r="1166" customFormat="false" ht="15.75" hidden="false" customHeight="false" outlineLevel="0" collapsed="false">
      <c r="B1166" s="2" t="str">
        <f aca="false">IF(A1166&lt;&gt;"",(A1166-$G$6)^2,"")</f>
        <v/>
      </c>
      <c r="C1166" s="2" t="str">
        <f aca="false">IF(A1166&lt;&gt;"",(A1166-$G$6)^3,"")</f>
        <v/>
      </c>
      <c r="D1166" s="2" t="str">
        <f aca="false">IF(A1166&lt;&gt;"",(A1166-$G$6)^4,"")</f>
        <v/>
      </c>
    </row>
    <row r="1167" customFormat="false" ht="15.75" hidden="false" customHeight="false" outlineLevel="0" collapsed="false">
      <c r="B1167" s="2" t="str">
        <f aca="false">IF(A1167&lt;&gt;"",(A1167-$G$6)^2,"")</f>
        <v/>
      </c>
      <c r="C1167" s="2" t="str">
        <f aca="false">IF(A1167&lt;&gt;"",(A1167-$G$6)^3,"")</f>
        <v/>
      </c>
      <c r="D1167" s="2" t="str">
        <f aca="false">IF(A1167&lt;&gt;"",(A1167-$G$6)^4,"")</f>
        <v/>
      </c>
    </row>
    <row r="1168" customFormat="false" ht="15.75" hidden="false" customHeight="false" outlineLevel="0" collapsed="false">
      <c r="B1168" s="2" t="str">
        <f aca="false">IF(A1168&lt;&gt;"",(A1168-$G$6)^2,"")</f>
        <v/>
      </c>
      <c r="C1168" s="2" t="str">
        <f aca="false">IF(A1168&lt;&gt;"",(A1168-$G$6)^3,"")</f>
        <v/>
      </c>
      <c r="D1168" s="2" t="str">
        <f aca="false">IF(A1168&lt;&gt;"",(A1168-$G$6)^4,"")</f>
        <v/>
      </c>
    </row>
    <row r="1169" customFormat="false" ht="15.75" hidden="false" customHeight="false" outlineLevel="0" collapsed="false">
      <c r="B1169" s="2" t="str">
        <f aca="false">IF(A1169&lt;&gt;"",(A1169-$G$6)^2,"")</f>
        <v/>
      </c>
      <c r="C1169" s="2" t="str">
        <f aca="false">IF(A1169&lt;&gt;"",(A1169-$G$6)^3,"")</f>
        <v/>
      </c>
      <c r="D1169" s="2" t="str">
        <f aca="false">IF(A1169&lt;&gt;"",(A1169-$G$6)^4,"")</f>
        <v/>
      </c>
    </row>
    <row r="1170" customFormat="false" ht="15.75" hidden="false" customHeight="false" outlineLevel="0" collapsed="false">
      <c r="B1170" s="2" t="str">
        <f aca="false">IF(A1170&lt;&gt;"",(A1170-$G$6)^2,"")</f>
        <v/>
      </c>
      <c r="C1170" s="2" t="str">
        <f aca="false">IF(A1170&lt;&gt;"",(A1170-$G$6)^3,"")</f>
        <v/>
      </c>
      <c r="D1170" s="2" t="str">
        <f aca="false">IF(A1170&lt;&gt;"",(A1170-$G$6)^4,"")</f>
        <v/>
      </c>
    </row>
    <row r="1171" customFormat="false" ht="15.75" hidden="false" customHeight="false" outlineLevel="0" collapsed="false">
      <c r="B1171" s="2" t="str">
        <f aca="false">IF(A1171&lt;&gt;"",(A1171-$G$6)^2,"")</f>
        <v/>
      </c>
      <c r="C1171" s="2" t="str">
        <f aca="false">IF(A1171&lt;&gt;"",(A1171-$G$6)^3,"")</f>
        <v/>
      </c>
      <c r="D1171" s="2" t="str">
        <f aca="false">IF(A1171&lt;&gt;"",(A1171-$G$6)^4,"")</f>
        <v/>
      </c>
    </row>
    <row r="1172" customFormat="false" ht="15.75" hidden="false" customHeight="false" outlineLevel="0" collapsed="false">
      <c r="B1172" s="2" t="str">
        <f aca="false">IF(A1172&lt;&gt;"",(A1172-$G$6)^2,"")</f>
        <v/>
      </c>
      <c r="C1172" s="2" t="str">
        <f aca="false">IF(A1172&lt;&gt;"",(A1172-$G$6)^3,"")</f>
        <v/>
      </c>
      <c r="D1172" s="2" t="str">
        <f aca="false">IF(A1172&lt;&gt;"",(A1172-$G$6)^4,"")</f>
        <v/>
      </c>
    </row>
    <row r="1173" customFormat="false" ht="15.75" hidden="false" customHeight="false" outlineLevel="0" collapsed="false">
      <c r="B1173" s="2" t="str">
        <f aca="false">IF(A1173&lt;&gt;"",(A1173-$G$6)^2,"")</f>
        <v/>
      </c>
      <c r="C1173" s="2" t="str">
        <f aca="false">IF(A1173&lt;&gt;"",(A1173-$G$6)^3,"")</f>
        <v/>
      </c>
      <c r="D1173" s="2" t="str">
        <f aca="false">IF(A1173&lt;&gt;"",(A1173-$G$6)^4,"")</f>
        <v/>
      </c>
    </row>
    <row r="1174" customFormat="false" ht="15.75" hidden="false" customHeight="false" outlineLevel="0" collapsed="false">
      <c r="B1174" s="2" t="str">
        <f aca="false">IF(A1174&lt;&gt;"",(A1174-$G$6)^2,"")</f>
        <v/>
      </c>
      <c r="C1174" s="2" t="str">
        <f aca="false">IF(A1174&lt;&gt;"",(A1174-$G$6)^3,"")</f>
        <v/>
      </c>
      <c r="D1174" s="2" t="str">
        <f aca="false">IF(A1174&lt;&gt;"",(A1174-$G$6)^4,"")</f>
        <v/>
      </c>
    </row>
    <row r="1175" customFormat="false" ht="15.75" hidden="false" customHeight="false" outlineLevel="0" collapsed="false">
      <c r="B1175" s="2" t="str">
        <f aca="false">IF(A1175&lt;&gt;"",(A1175-$G$6)^2,"")</f>
        <v/>
      </c>
      <c r="C1175" s="2" t="str">
        <f aca="false">IF(A1175&lt;&gt;"",(A1175-$G$6)^3,"")</f>
        <v/>
      </c>
      <c r="D1175" s="2" t="str">
        <f aca="false">IF(A1175&lt;&gt;"",(A1175-$G$6)^4,"")</f>
        <v/>
      </c>
    </row>
    <row r="1176" customFormat="false" ht="15.75" hidden="false" customHeight="false" outlineLevel="0" collapsed="false">
      <c r="B1176" s="2" t="str">
        <f aca="false">IF(A1176&lt;&gt;"",(A1176-$G$6)^2,"")</f>
        <v/>
      </c>
      <c r="C1176" s="2" t="str">
        <f aca="false">IF(A1176&lt;&gt;"",(A1176-$G$6)^3,"")</f>
        <v/>
      </c>
      <c r="D1176" s="2" t="str">
        <f aca="false">IF(A1176&lt;&gt;"",(A1176-$G$6)^4,"")</f>
        <v/>
      </c>
    </row>
    <row r="1177" customFormat="false" ht="15.75" hidden="false" customHeight="false" outlineLevel="0" collapsed="false">
      <c r="B1177" s="2" t="str">
        <f aca="false">IF(A1177&lt;&gt;"",(A1177-$G$6)^2,"")</f>
        <v/>
      </c>
      <c r="C1177" s="2" t="str">
        <f aca="false">IF(A1177&lt;&gt;"",(A1177-$G$6)^3,"")</f>
        <v/>
      </c>
      <c r="D1177" s="2" t="str">
        <f aca="false">IF(A1177&lt;&gt;"",(A1177-$G$6)^4,"")</f>
        <v/>
      </c>
    </row>
    <row r="1178" customFormat="false" ht="15.75" hidden="false" customHeight="false" outlineLevel="0" collapsed="false">
      <c r="B1178" s="2" t="str">
        <f aca="false">IF(A1178&lt;&gt;"",(A1178-$G$6)^2,"")</f>
        <v/>
      </c>
      <c r="C1178" s="2" t="str">
        <f aca="false">IF(A1178&lt;&gt;"",(A1178-$G$6)^3,"")</f>
        <v/>
      </c>
      <c r="D1178" s="2" t="str">
        <f aca="false">IF(A1178&lt;&gt;"",(A1178-$G$6)^4,"")</f>
        <v/>
      </c>
    </row>
    <row r="1179" customFormat="false" ht="15.75" hidden="false" customHeight="false" outlineLevel="0" collapsed="false">
      <c r="B1179" s="2" t="str">
        <f aca="false">IF(A1179&lt;&gt;"",(A1179-$G$6)^2,"")</f>
        <v/>
      </c>
      <c r="C1179" s="2" t="str">
        <f aca="false">IF(A1179&lt;&gt;"",(A1179-$G$6)^3,"")</f>
        <v/>
      </c>
      <c r="D1179" s="2" t="str">
        <f aca="false">IF(A1179&lt;&gt;"",(A1179-$G$6)^4,"")</f>
        <v/>
      </c>
    </row>
    <row r="1180" customFormat="false" ht="15.75" hidden="false" customHeight="false" outlineLevel="0" collapsed="false">
      <c r="B1180" s="2" t="str">
        <f aca="false">IF(A1180&lt;&gt;"",(A1180-$G$6)^2,"")</f>
        <v/>
      </c>
      <c r="C1180" s="2" t="str">
        <f aca="false">IF(A1180&lt;&gt;"",(A1180-$G$6)^3,"")</f>
        <v/>
      </c>
      <c r="D1180" s="2" t="str">
        <f aca="false">IF(A1180&lt;&gt;"",(A1180-$G$6)^4,"")</f>
        <v/>
      </c>
    </row>
    <row r="1181" customFormat="false" ht="15.75" hidden="false" customHeight="false" outlineLevel="0" collapsed="false">
      <c r="B1181" s="2" t="str">
        <f aca="false">IF(A1181&lt;&gt;"",(A1181-$G$6)^2,"")</f>
        <v/>
      </c>
      <c r="C1181" s="2" t="str">
        <f aca="false">IF(A1181&lt;&gt;"",(A1181-$G$6)^3,"")</f>
        <v/>
      </c>
      <c r="D1181" s="2" t="str">
        <f aca="false">IF(A1181&lt;&gt;"",(A1181-$G$6)^4,"")</f>
        <v/>
      </c>
    </row>
    <row r="1182" customFormat="false" ht="15.75" hidden="false" customHeight="false" outlineLevel="0" collapsed="false">
      <c r="B1182" s="2" t="str">
        <f aca="false">IF(A1182&lt;&gt;"",(A1182-$G$6)^2,"")</f>
        <v/>
      </c>
      <c r="C1182" s="2" t="str">
        <f aca="false">IF(A1182&lt;&gt;"",(A1182-$G$6)^3,"")</f>
        <v/>
      </c>
      <c r="D1182" s="2" t="str">
        <f aca="false">IF(A1182&lt;&gt;"",(A1182-$G$6)^4,"")</f>
        <v/>
      </c>
    </row>
    <row r="1183" customFormat="false" ht="15.75" hidden="false" customHeight="false" outlineLevel="0" collapsed="false">
      <c r="B1183" s="2" t="str">
        <f aca="false">IF(A1183&lt;&gt;"",(A1183-$G$6)^2,"")</f>
        <v/>
      </c>
      <c r="C1183" s="2" t="str">
        <f aca="false">IF(A1183&lt;&gt;"",(A1183-$G$6)^3,"")</f>
        <v/>
      </c>
      <c r="D1183" s="2" t="str">
        <f aca="false">IF(A1183&lt;&gt;"",(A1183-$G$6)^4,"")</f>
        <v/>
      </c>
    </row>
    <row r="1184" customFormat="false" ht="15.75" hidden="false" customHeight="false" outlineLevel="0" collapsed="false">
      <c r="B1184" s="2" t="str">
        <f aca="false">IF(A1184&lt;&gt;"",(A1184-$G$6)^2,"")</f>
        <v/>
      </c>
      <c r="C1184" s="2" t="str">
        <f aca="false">IF(A1184&lt;&gt;"",(A1184-$G$6)^3,"")</f>
        <v/>
      </c>
      <c r="D1184" s="2" t="str">
        <f aca="false">IF(A1184&lt;&gt;"",(A1184-$G$6)^4,"")</f>
        <v/>
      </c>
    </row>
    <row r="1185" customFormat="false" ht="15.75" hidden="false" customHeight="false" outlineLevel="0" collapsed="false">
      <c r="B1185" s="2" t="str">
        <f aca="false">IF(A1185&lt;&gt;"",(A1185-$G$6)^2,"")</f>
        <v/>
      </c>
      <c r="C1185" s="2" t="str">
        <f aca="false">IF(A1185&lt;&gt;"",(A1185-$G$6)^3,"")</f>
        <v/>
      </c>
      <c r="D1185" s="2" t="str">
        <f aca="false">IF(A1185&lt;&gt;"",(A1185-$G$6)^4,"")</f>
        <v/>
      </c>
    </row>
    <row r="1186" customFormat="false" ht="15.75" hidden="false" customHeight="false" outlineLevel="0" collapsed="false">
      <c r="B1186" s="2" t="str">
        <f aca="false">IF(A1186&lt;&gt;"",(A1186-$G$6)^2,"")</f>
        <v/>
      </c>
      <c r="C1186" s="2" t="str">
        <f aca="false">IF(A1186&lt;&gt;"",(A1186-$G$6)^3,"")</f>
        <v/>
      </c>
      <c r="D1186" s="2" t="str">
        <f aca="false">IF(A1186&lt;&gt;"",(A1186-$G$6)^4,"")</f>
        <v/>
      </c>
    </row>
    <row r="1187" customFormat="false" ht="15.75" hidden="false" customHeight="false" outlineLevel="0" collapsed="false">
      <c r="B1187" s="2" t="str">
        <f aca="false">IF(A1187&lt;&gt;"",(A1187-$G$6)^2,"")</f>
        <v/>
      </c>
      <c r="C1187" s="2" t="str">
        <f aca="false">IF(A1187&lt;&gt;"",(A1187-$G$6)^3,"")</f>
        <v/>
      </c>
      <c r="D1187" s="2" t="str">
        <f aca="false">IF(A1187&lt;&gt;"",(A1187-$G$6)^4,"")</f>
        <v/>
      </c>
    </row>
    <row r="1188" customFormat="false" ht="15.75" hidden="false" customHeight="false" outlineLevel="0" collapsed="false">
      <c r="B1188" s="2" t="str">
        <f aca="false">IF(A1188&lt;&gt;"",(A1188-$G$6)^2,"")</f>
        <v/>
      </c>
      <c r="C1188" s="2" t="str">
        <f aca="false">IF(A1188&lt;&gt;"",(A1188-$G$6)^3,"")</f>
        <v/>
      </c>
      <c r="D1188" s="2" t="str">
        <f aca="false">IF(A1188&lt;&gt;"",(A1188-$G$6)^4,"")</f>
        <v/>
      </c>
    </row>
    <row r="1189" customFormat="false" ht="15.75" hidden="false" customHeight="false" outlineLevel="0" collapsed="false">
      <c r="B1189" s="2" t="str">
        <f aca="false">IF(A1189&lt;&gt;"",(A1189-$G$6)^2,"")</f>
        <v/>
      </c>
      <c r="C1189" s="2" t="str">
        <f aca="false">IF(A1189&lt;&gt;"",(A1189-$G$6)^3,"")</f>
        <v/>
      </c>
      <c r="D1189" s="2" t="str">
        <f aca="false">IF(A1189&lt;&gt;"",(A1189-$G$6)^4,"")</f>
        <v/>
      </c>
    </row>
    <row r="1190" customFormat="false" ht="15.75" hidden="false" customHeight="false" outlineLevel="0" collapsed="false">
      <c r="B1190" s="2" t="str">
        <f aca="false">IF(A1190&lt;&gt;"",(A1190-$G$6)^2,"")</f>
        <v/>
      </c>
      <c r="C1190" s="2" t="str">
        <f aca="false">IF(A1190&lt;&gt;"",(A1190-$G$6)^3,"")</f>
        <v/>
      </c>
      <c r="D1190" s="2" t="str">
        <f aca="false">IF(A1190&lt;&gt;"",(A1190-$G$6)^4,"")</f>
        <v/>
      </c>
    </row>
    <row r="1191" customFormat="false" ht="15.75" hidden="false" customHeight="false" outlineLevel="0" collapsed="false">
      <c r="B1191" s="2" t="str">
        <f aca="false">IF(A1191&lt;&gt;"",(A1191-$G$6)^2,"")</f>
        <v/>
      </c>
      <c r="C1191" s="2" t="str">
        <f aca="false">IF(A1191&lt;&gt;"",(A1191-$G$6)^3,"")</f>
        <v/>
      </c>
      <c r="D1191" s="2" t="str">
        <f aca="false">IF(A1191&lt;&gt;"",(A1191-$G$6)^4,"")</f>
        <v/>
      </c>
    </row>
    <row r="1192" customFormat="false" ht="15.75" hidden="false" customHeight="false" outlineLevel="0" collapsed="false">
      <c r="B1192" s="2" t="str">
        <f aca="false">IF(A1192&lt;&gt;"",(A1192-$G$6)^2,"")</f>
        <v/>
      </c>
      <c r="C1192" s="2" t="str">
        <f aca="false">IF(A1192&lt;&gt;"",(A1192-$G$6)^3,"")</f>
        <v/>
      </c>
      <c r="D1192" s="2" t="str">
        <f aca="false">IF(A1192&lt;&gt;"",(A1192-$G$6)^4,"")</f>
        <v/>
      </c>
    </row>
    <row r="1193" customFormat="false" ht="15.75" hidden="false" customHeight="false" outlineLevel="0" collapsed="false">
      <c r="B1193" s="2" t="str">
        <f aca="false">IF(A1193&lt;&gt;"",(A1193-$G$6)^2,"")</f>
        <v/>
      </c>
      <c r="C1193" s="2" t="str">
        <f aca="false">IF(A1193&lt;&gt;"",(A1193-$G$6)^3,"")</f>
        <v/>
      </c>
      <c r="D1193" s="2" t="str">
        <f aca="false">IF(A1193&lt;&gt;"",(A1193-$G$6)^4,"")</f>
        <v/>
      </c>
    </row>
    <row r="1194" customFormat="false" ht="15.75" hidden="false" customHeight="false" outlineLevel="0" collapsed="false">
      <c r="B1194" s="2" t="str">
        <f aca="false">IF(A1194&lt;&gt;"",(A1194-$G$6)^2,"")</f>
        <v/>
      </c>
      <c r="C1194" s="2" t="str">
        <f aca="false">IF(A1194&lt;&gt;"",(A1194-$G$6)^3,"")</f>
        <v/>
      </c>
      <c r="D1194" s="2" t="str">
        <f aca="false">IF(A1194&lt;&gt;"",(A1194-$G$6)^4,"")</f>
        <v/>
      </c>
    </row>
    <row r="1195" customFormat="false" ht="15.75" hidden="false" customHeight="false" outlineLevel="0" collapsed="false">
      <c r="B1195" s="2" t="str">
        <f aca="false">IF(A1195&lt;&gt;"",(A1195-$G$6)^2,"")</f>
        <v/>
      </c>
      <c r="C1195" s="2" t="str">
        <f aca="false">IF(A1195&lt;&gt;"",(A1195-$G$6)^3,"")</f>
        <v/>
      </c>
      <c r="D1195" s="2" t="str">
        <f aca="false">IF(A1195&lt;&gt;"",(A1195-$G$6)^4,"")</f>
        <v/>
      </c>
    </row>
    <row r="1196" customFormat="false" ht="15.75" hidden="false" customHeight="false" outlineLevel="0" collapsed="false">
      <c r="B1196" s="2" t="str">
        <f aca="false">IF(A1196&lt;&gt;"",(A1196-$G$6)^2,"")</f>
        <v/>
      </c>
      <c r="C1196" s="2" t="str">
        <f aca="false">IF(A1196&lt;&gt;"",(A1196-$G$6)^3,"")</f>
        <v/>
      </c>
      <c r="D1196" s="2" t="str">
        <f aca="false">IF(A1196&lt;&gt;"",(A1196-$G$6)^4,"")</f>
        <v/>
      </c>
    </row>
    <row r="1197" customFormat="false" ht="15.75" hidden="false" customHeight="false" outlineLevel="0" collapsed="false">
      <c r="B1197" s="2" t="str">
        <f aca="false">IF(A1197&lt;&gt;"",(A1197-$G$6)^2,"")</f>
        <v/>
      </c>
      <c r="C1197" s="2" t="str">
        <f aca="false">IF(A1197&lt;&gt;"",(A1197-$G$6)^3,"")</f>
        <v/>
      </c>
      <c r="D1197" s="2" t="str">
        <f aca="false">IF(A1197&lt;&gt;"",(A1197-$G$6)^4,"")</f>
        <v/>
      </c>
    </row>
    <row r="1198" customFormat="false" ht="15.75" hidden="false" customHeight="false" outlineLevel="0" collapsed="false">
      <c r="B1198" s="2" t="str">
        <f aca="false">IF(A1198&lt;&gt;"",(A1198-$G$6)^2,"")</f>
        <v/>
      </c>
      <c r="C1198" s="2" t="str">
        <f aca="false">IF(A1198&lt;&gt;"",(A1198-$G$6)^3,"")</f>
        <v/>
      </c>
      <c r="D1198" s="2" t="str">
        <f aca="false">IF(A1198&lt;&gt;"",(A1198-$G$6)^4,"")</f>
        <v/>
      </c>
    </row>
    <row r="1199" customFormat="false" ht="15.75" hidden="false" customHeight="false" outlineLevel="0" collapsed="false">
      <c r="B1199" s="2" t="str">
        <f aca="false">IF(A1199&lt;&gt;"",(A1199-$G$6)^2,"")</f>
        <v/>
      </c>
      <c r="C1199" s="2" t="str">
        <f aca="false">IF(A1199&lt;&gt;"",(A1199-$G$6)^3,"")</f>
        <v/>
      </c>
      <c r="D1199" s="2" t="str">
        <f aca="false">IF(A1199&lt;&gt;"",(A1199-$G$6)^4,"")</f>
        <v/>
      </c>
    </row>
    <row r="1200" customFormat="false" ht="15.75" hidden="false" customHeight="false" outlineLevel="0" collapsed="false">
      <c r="B1200" s="2" t="str">
        <f aca="false">IF(A1200&lt;&gt;"",(A1200-$G$6)^2,"")</f>
        <v/>
      </c>
      <c r="C1200" s="2" t="str">
        <f aca="false">IF(A1200&lt;&gt;"",(A1200-$G$6)^3,"")</f>
        <v/>
      </c>
      <c r="D1200" s="2" t="str">
        <f aca="false">IF(A1200&lt;&gt;"",(A1200-$G$6)^4,"")</f>
        <v/>
      </c>
    </row>
    <row r="1201" customFormat="false" ht="15.75" hidden="false" customHeight="false" outlineLevel="0" collapsed="false">
      <c r="B1201" s="2" t="str">
        <f aca="false">IF(A1201&lt;&gt;"",(A1201-$G$6)^2,"")</f>
        <v/>
      </c>
      <c r="C1201" s="2" t="str">
        <f aca="false">IF(A1201&lt;&gt;"",(A1201-$G$6)^3,"")</f>
        <v/>
      </c>
      <c r="D1201" s="2" t="str">
        <f aca="false">IF(A1201&lt;&gt;"",(A1201-$G$6)^4,"")</f>
        <v/>
      </c>
    </row>
    <row r="1202" customFormat="false" ht="15.75" hidden="false" customHeight="false" outlineLevel="0" collapsed="false">
      <c r="B1202" s="2" t="str">
        <f aca="false">IF(A1202&lt;&gt;"",(A1202-$G$6)^2,"")</f>
        <v/>
      </c>
      <c r="C1202" s="2" t="str">
        <f aca="false">IF(A1202&lt;&gt;"",(A1202-$G$6)^3,"")</f>
        <v/>
      </c>
      <c r="D1202" s="2" t="str">
        <f aca="false">IF(A1202&lt;&gt;"",(A1202-$G$6)^4,"")</f>
        <v/>
      </c>
    </row>
    <row r="1203" customFormat="false" ht="15.75" hidden="false" customHeight="false" outlineLevel="0" collapsed="false">
      <c r="B1203" s="2" t="str">
        <f aca="false">IF(A1203&lt;&gt;"",(A1203-$G$6)^2,"")</f>
        <v/>
      </c>
      <c r="C1203" s="2" t="str">
        <f aca="false">IF(A1203&lt;&gt;"",(A1203-$G$6)^3,"")</f>
        <v/>
      </c>
      <c r="D1203" s="2" t="str">
        <f aca="false">IF(A1203&lt;&gt;"",(A1203-$G$6)^4,"")</f>
        <v/>
      </c>
    </row>
    <row r="1204" customFormat="false" ht="15.75" hidden="false" customHeight="false" outlineLevel="0" collapsed="false">
      <c r="B1204" s="2" t="str">
        <f aca="false">IF(A1204&lt;&gt;"",(A1204-$G$6)^2,"")</f>
        <v/>
      </c>
      <c r="C1204" s="2" t="str">
        <f aca="false">IF(A1204&lt;&gt;"",(A1204-$G$6)^3,"")</f>
        <v/>
      </c>
      <c r="D1204" s="2" t="str">
        <f aca="false">IF(A1204&lt;&gt;"",(A1204-$G$6)^4,"")</f>
        <v/>
      </c>
    </row>
    <row r="1205" customFormat="false" ht="15.75" hidden="false" customHeight="false" outlineLevel="0" collapsed="false">
      <c r="B1205" s="2" t="str">
        <f aca="false">IF(A1205&lt;&gt;"",(A1205-$G$6)^2,"")</f>
        <v/>
      </c>
      <c r="C1205" s="2" t="str">
        <f aca="false">IF(A1205&lt;&gt;"",(A1205-$G$6)^3,"")</f>
        <v/>
      </c>
      <c r="D1205" s="2" t="str">
        <f aca="false">IF(A1205&lt;&gt;"",(A1205-$G$6)^4,"")</f>
        <v/>
      </c>
    </row>
    <row r="1206" customFormat="false" ht="15.75" hidden="false" customHeight="false" outlineLevel="0" collapsed="false">
      <c r="B1206" s="2" t="str">
        <f aca="false">IF(A1206&lt;&gt;"",(A1206-$G$6)^2,"")</f>
        <v/>
      </c>
      <c r="C1206" s="2" t="str">
        <f aca="false">IF(A1206&lt;&gt;"",(A1206-$G$6)^3,"")</f>
        <v/>
      </c>
      <c r="D1206" s="2" t="str">
        <f aca="false">IF(A1206&lt;&gt;"",(A1206-$G$6)^4,"")</f>
        <v/>
      </c>
    </row>
    <row r="1207" customFormat="false" ht="15.75" hidden="false" customHeight="false" outlineLevel="0" collapsed="false">
      <c r="B1207" s="2" t="str">
        <f aca="false">IF(A1207&lt;&gt;"",(A1207-$G$6)^2,"")</f>
        <v/>
      </c>
      <c r="C1207" s="2" t="str">
        <f aca="false">IF(A1207&lt;&gt;"",(A1207-$G$6)^3,"")</f>
        <v/>
      </c>
      <c r="D1207" s="2" t="str">
        <f aca="false">IF(A1207&lt;&gt;"",(A1207-$G$6)^4,"")</f>
        <v/>
      </c>
    </row>
    <row r="1208" customFormat="false" ht="15.75" hidden="false" customHeight="false" outlineLevel="0" collapsed="false">
      <c r="B1208" s="2" t="str">
        <f aca="false">IF(A1208&lt;&gt;"",(A1208-$G$6)^2,"")</f>
        <v/>
      </c>
      <c r="C1208" s="2" t="str">
        <f aca="false">IF(A1208&lt;&gt;"",(A1208-$G$6)^3,"")</f>
        <v/>
      </c>
      <c r="D1208" s="2" t="str">
        <f aca="false">IF(A1208&lt;&gt;"",(A1208-$G$6)^4,"")</f>
        <v/>
      </c>
    </row>
    <row r="1209" customFormat="false" ht="15.75" hidden="false" customHeight="false" outlineLevel="0" collapsed="false">
      <c r="B1209" s="2" t="str">
        <f aca="false">IF(A1209&lt;&gt;"",(A1209-$G$6)^2,"")</f>
        <v/>
      </c>
      <c r="C1209" s="2" t="str">
        <f aca="false">IF(A1209&lt;&gt;"",(A1209-$G$6)^3,"")</f>
        <v/>
      </c>
      <c r="D1209" s="2" t="str">
        <f aca="false">IF(A1209&lt;&gt;"",(A1209-$G$6)^4,"")</f>
        <v/>
      </c>
    </row>
    <row r="1210" customFormat="false" ht="15.75" hidden="false" customHeight="false" outlineLevel="0" collapsed="false">
      <c r="B1210" s="2" t="str">
        <f aca="false">IF(A1210&lt;&gt;"",(A1210-$G$6)^2,"")</f>
        <v/>
      </c>
      <c r="C1210" s="2" t="str">
        <f aca="false">IF(A1210&lt;&gt;"",(A1210-$G$6)^3,"")</f>
        <v/>
      </c>
      <c r="D1210" s="2" t="str">
        <f aca="false">IF(A1210&lt;&gt;"",(A1210-$G$6)^4,"")</f>
        <v/>
      </c>
    </row>
    <row r="1211" customFormat="false" ht="15.75" hidden="false" customHeight="false" outlineLevel="0" collapsed="false">
      <c r="B1211" s="2" t="str">
        <f aca="false">IF(A1211&lt;&gt;"",(A1211-$G$6)^2,"")</f>
        <v/>
      </c>
      <c r="C1211" s="2" t="str">
        <f aca="false">IF(A1211&lt;&gt;"",(A1211-$G$6)^3,"")</f>
        <v/>
      </c>
      <c r="D1211" s="2" t="str">
        <f aca="false">IF(A1211&lt;&gt;"",(A1211-$G$6)^4,"")</f>
        <v/>
      </c>
    </row>
    <row r="1212" customFormat="false" ht="15.75" hidden="false" customHeight="false" outlineLevel="0" collapsed="false">
      <c r="B1212" s="2" t="str">
        <f aca="false">IF(A1212&lt;&gt;"",(A1212-$G$6)^2,"")</f>
        <v/>
      </c>
      <c r="C1212" s="2" t="str">
        <f aca="false">IF(A1212&lt;&gt;"",(A1212-$G$6)^3,"")</f>
        <v/>
      </c>
      <c r="D1212" s="2" t="str">
        <f aca="false">IF(A1212&lt;&gt;"",(A1212-$G$6)^4,"")</f>
        <v/>
      </c>
    </row>
    <row r="1213" customFormat="false" ht="15.75" hidden="false" customHeight="false" outlineLevel="0" collapsed="false">
      <c r="B1213" s="2" t="str">
        <f aca="false">IF(A1213&lt;&gt;"",(A1213-$G$6)^2,"")</f>
        <v/>
      </c>
      <c r="C1213" s="2" t="str">
        <f aca="false">IF(A1213&lt;&gt;"",(A1213-$G$6)^3,"")</f>
        <v/>
      </c>
      <c r="D1213" s="2" t="str">
        <f aca="false">IF(A1213&lt;&gt;"",(A1213-$G$6)^4,"")</f>
        <v/>
      </c>
    </row>
    <row r="1214" customFormat="false" ht="15.75" hidden="false" customHeight="false" outlineLevel="0" collapsed="false">
      <c r="B1214" s="2" t="str">
        <f aca="false">IF(A1214&lt;&gt;"",(A1214-$G$6)^2,"")</f>
        <v/>
      </c>
      <c r="C1214" s="2" t="str">
        <f aca="false">IF(A1214&lt;&gt;"",(A1214-$G$6)^3,"")</f>
        <v/>
      </c>
      <c r="D1214" s="2" t="str">
        <f aca="false">IF(A1214&lt;&gt;"",(A1214-$G$6)^4,"")</f>
        <v/>
      </c>
    </row>
    <row r="1215" customFormat="false" ht="15.75" hidden="false" customHeight="false" outlineLevel="0" collapsed="false">
      <c r="B1215" s="2" t="str">
        <f aca="false">IF(A1215&lt;&gt;"",(A1215-$G$6)^2,"")</f>
        <v/>
      </c>
      <c r="C1215" s="2" t="str">
        <f aca="false">IF(A1215&lt;&gt;"",(A1215-$G$6)^3,"")</f>
        <v/>
      </c>
      <c r="D1215" s="2" t="str">
        <f aca="false">IF(A1215&lt;&gt;"",(A1215-$G$6)^4,"")</f>
        <v/>
      </c>
    </row>
    <row r="1216" customFormat="false" ht="15.75" hidden="false" customHeight="false" outlineLevel="0" collapsed="false">
      <c r="B1216" s="2" t="str">
        <f aca="false">IF(A1216&lt;&gt;"",(A1216-$G$6)^2,"")</f>
        <v/>
      </c>
      <c r="C1216" s="2" t="str">
        <f aca="false">IF(A1216&lt;&gt;"",(A1216-$G$6)^3,"")</f>
        <v/>
      </c>
      <c r="D1216" s="2" t="str">
        <f aca="false">IF(A1216&lt;&gt;"",(A1216-$G$6)^4,"")</f>
        <v/>
      </c>
    </row>
    <row r="1217" customFormat="false" ht="15.75" hidden="false" customHeight="false" outlineLevel="0" collapsed="false">
      <c r="B1217" s="2" t="str">
        <f aca="false">IF(A1217&lt;&gt;"",(A1217-$G$6)^2,"")</f>
        <v/>
      </c>
      <c r="C1217" s="2" t="str">
        <f aca="false">IF(A1217&lt;&gt;"",(A1217-$G$6)^3,"")</f>
        <v/>
      </c>
      <c r="D1217" s="2" t="str">
        <f aca="false">IF(A1217&lt;&gt;"",(A1217-$G$6)^4,"")</f>
        <v/>
      </c>
    </row>
    <row r="1218" customFormat="false" ht="15.75" hidden="false" customHeight="false" outlineLevel="0" collapsed="false">
      <c r="B1218" s="2" t="str">
        <f aca="false">IF(A1218&lt;&gt;"",(A1218-$G$6)^2,"")</f>
        <v/>
      </c>
      <c r="C1218" s="2" t="str">
        <f aca="false">IF(A1218&lt;&gt;"",(A1218-$G$6)^3,"")</f>
        <v/>
      </c>
      <c r="D1218" s="2" t="str">
        <f aca="false">IF(A1218&lt;&gt;"",(A1218-$G$6)^4,"")</f>
        <v/>
      </c>
    </row>
    <row r="1219" customFormat="false" ht="15.75" hidden="false" customHeight="false" outlineLevel="0" collapsed="false">
      <c r="B1219" s="2" t="str">
        <f aca="false">IF(A1219&lt;&gt;"",(A1219-$G$6)^2,"")</f>
        <v/>
      </c>
      <c r="C1219" s="2" t="str">
        <f aca="false">IF(A1219&lt;&gt;"",(A1219-$G$6)^3,"")</f>
        <v/>
      </c>
      <c r="D1219" s="2" t="str">
        <f aca="false">IF(A1219&lt;&gt;"",(A1219-$G$6)^4,"")</f>
        <v/>
      </c>
    </row>
    <row r="1220" customFormat="false" ht="15.75" hidden="false" customHeight="false" outlineLevel="0" collapsed="false">
      <c r="B1220" s="2" t="str">
        <f aca="false">IF(A1220&lt;&gt;"",(A1220-$G$6)^2,"")</f>
        <v/>
      </c>
      <c r="C1220" s="2" t="str">
        <f aca="false">IF(A1220&lt;&gt;"",(A1220-$G$6)^3,"")</f>
        <v/>
      </c>
      <c r="D1220" s="2" t="str">
        <f aca="false">IF(A1220&lt;&gt;"",(A1220-$G$6)^4,"")</f>
        <v/>
      </c>
    </row>
    <row r="1221" customFormat="false" ht="15.75" hidden="false" customHeight="false" outlineLevel="0" collapsed="false">
      <c r="B1221" s="2" t="str">
        <f aca="false">IF(A1221&lt;&gt;"",(A1221-$G$6)^2,"")</f>
        <v/>
      </c>
      <c r="C1221" s="2" t="str">
        <f aca="false">IF(A1221&lt;&gt;"",(A1221-$G$6)^3,"")</f>
        <v/>
      </c>
      <c r="D1221" s="2" t="str">
        <f aca="false">IF(A1221&lt;&gt;"",(A1221-$G$6)^4,"")</f>
        <v/>
      </c>
    </row>
    <row r="1222" customFormat="false" ht="15.75" hidden="false" customHeight="false" outlineLevel="0" collapsed="false">
      <c r="B1222" s="2" t="str">
        <f aca="false">IF(A1222&lt;&gt;"",(A1222-$G$6)^2,"")</f>
        <v/>
      </c>
      <c r="C1222" s="2" t="str">
        <f aca="false">IF(A1222&lt;&gt;"",(A1222-$G$6)^3,"")</f>
        <v/>
      </c>
      <c r="D1222" s="2" t="str">
        <f aca="false">IF(A1222&lt;&gt;"",(A1222-$G$6)^4,"")</f>
        <v/>
      </c>
    </row>
    <row r="1223" customFormat="false" ht="15.75" hidden="false" customHeight="false" outlineLevel="0" collapsed="false">
      <c r="B1223" s="2" t="str">
        <f aca="false">IF(A1223&lt;&gt;"",(A1223-$G$6)^2,"")</f>
        <v/>
      </c>
      <c r="C1223" s="2" t="str">
        <f aca="false">IF(A1223&lt;&gt;"",(A1223-$G$6)^3,"")</f>
        <v/>
      </c>
      <c r="D1223" s="2" t="str">
        <f aca="false">IF(A1223&lt;&gt;"",(A1223-$G$6)^4,"")</f>
        <v/>
      </c>
    </row>
    <row r="1224" customFormat="false" ht="15.75" hidden="false" customHeight="false" outlineLevel="0" collapsed="false">
      <c r="B1224" s="2" t="str">
        <f aca="false">IF(A1224&lt;&gt;"",(A1224-$G$6)^2,"")</f>
        <v/>
      </c>
      <c r="C1224" s="2" t="str">
        <f aca="false">IF(A1224&lt;&gt;"",(A1224-$G$6)^3,"")</f>
        <v/>
      </c>
      <c r="D1224" s="2" t="str">
        <f aca="false">IF(A1224&lt;&gt;"",(A1224-$G$6)^4,"")</f>
        <v/>
      </c>
    </row>
    <row r="1225" customFormat="false" ht="15.75" hidden="false" customHeight="false" outlineLevel="0" collapsed="false">
      <c r="B1225" s="2" t="str">
        <f aca="false">IF(A1225&lt;&gt;"",(A1225-$G$6)^2,"")</f>
        <v/>
      </c>
      <c r="C1225" s="2" t="str">
        <f aca="false">IF(A1225&lt;&gt;"",(A1225-$G$6)^3,"")</f>
        <v/>
      </c>
      <c r="D1225" s="2" t="str">
        <f aca="false">IF(A1225&lt;&gt;"",(A1225-$G$6)^4,"")</f>
        <v/>
      </c>
    </row>
    <row r="1226" customFormat="false" ht="15.75" hidden="false" customHeight="false" outlineLevel="0" collapsed="false">
      <c r="B1226" s="2" t="str">
        <f aca="false">IF(A1226&lt;&gt;"",(A1226-$G$6)^2,"")</f>
        <v/>
      </c>
      <c r="C1226" s="2" t="str">
        <f aca="false">IF(A1226&lt;&gt;"",(A1226-$G$6)^3,"")</f>
        <v/>
      </c>
      <c r="D1226" s="2" t="str">
        <f aca="false">IF(A1226&lt;&gt;"",(A1226-$G$6)^4,"")</f>
        <v/>
      </c>
    </row>
    <row r="1227" customFormat="false" ht="15.75" hidden="false" customHeight="false" outlineLevel="0" collapsed="false">
      <c r="B1227" s="2" t="str">
        <f aca="false">IF(A1227&lt;&gt;"",(A1227-$G$6)^2,"")</f>
        <v/>
      </c>
      <c r="C1227" s="2" t="str">
        <f aca="false">IF(A1227&lt;&gt;"",(A1227-$G$6)^3,"")</f>
        <v/>
      </c>
      <c r="D1227" s="2" t="str">
        <f aca="false">IF(A1227&lt;&gt;"",(A1227-$G$6)^4,"")</f>
        <v/>
      </c>
    </row>
    <row r="1228" customFormat="false" ht="15.75" hidden="false" customHeight="false" outlineLevel="0" collapsed="false">
      <c r="B1228" s="2" t="str">
        <f aca="false">IF(A1228&lt;&gt;"",(A1228-$G$6)^2,"")</f>
        <v/>
      </c>
      <c r="C1228" s="2" t="str">
        <f aca="false">IF(A1228&lt;&gt;"",(A1228-$G$6)^3,"")</f>
        <v/>
      </c>
      <c r="D1228" s="2" t="str">
        <f aca="false">IF(A1228&lt;&gt;"",(A1228-$G$6)^4,"")</f>
        <v/>
      </c>
    </row>
    <row r="1229" customFormat="false" ht="15.75" hidden="false" customHeight="false" outlineLevel="0" collapsed="false">
      <c r="B1229" s="2" t="str">
        <f aca="false">IF(A1229&lt;&gt;"",(A1229-$G$6)^2,"")</f>
        <v/>
      </c>
      <c r="C1229" s="2" t="str">
        <f aca="false">IF(A1229&lt;&gt;"",(A1229-$G$6)^3,"")</f>
        <v/>
      </c>
      <c r="D1229" s="2" t="str">
        <f aca="false">IF(A1229&lt;&gt;"",(A1229-$G$6)^4,"")</f>
        <v/>
      </c>
    </row>
    <row r="1230" customFormat="false" ht="15.75" hidden="false" customHeight="false" outlineLevel="0" collapsed="false">
      <c r="B1230" s="2" t="str">
        <f aca="false">IF(A1230&lt;&gt;"",(A1230-$G$6)^2,"")</f>
        <v/>
      </c>
      <c r="C1230" s="2" t="str">
        <f aca="false">IF(A1230&lt;&gt;"",(A1230-$G$6)^3,"")</f>
        <v/>
      </c>
      <c r="D1230" s="2" t="str">
        <f aca="false">IF(A1230&lt;&gt;"",(A1230-$G$6)^4,"")</f>
        <v/>
      </c>
    </row>
    <row r="1231" customFormat="false" ht="15.75" hidden="false" customHeight="false" outlineLevel="0" collapsed="false">
      <c r="B1231" s="2" t="str">
        <f aca="false">IF(A1231&lt;&gt;"",(A1231-$G$6)^2,"")</f>
        <v/>
      </c>
      <c r="C1231" s="2" t="str">
        <f aca="false">IF(A1231&lt;&gt;"",(A1231-$G$6)^3,"")</f>
        <v/>
      </c>
      <c r="D1231" s="2" t="str">
        <f aca="false">IF(A1231&lt;&gt;"",(A1231-$G$6)^4,"")</f>
        <v/>
      </c>
    </row>
    <row r="1232" customFormat="false" ht="15.75" hidden="false" customHeight="false" outlineLevel="0" collapsed="false">
      <c r="B1232" s="2" t="str">
        <f aca="false">IF(A1232&lt;&gt;"",(A1232-$G$6)^2,"")</f>
        <v/>
      </c>
      <c r="C1232" s="2" t="str">
        <f aca="false">IF(A1232&lt;&gt;"",(A1232-$G$6)^3,"")</f>
        <v/>
      </c>
      <c r="D1232" s="2" t="str">
        <f aca="false">IF(A1232&lt;&gt;"",(A1232-$G$6)^4,"")</f>
        <v/>
      </c>
    </row>
    <row r="1233" customFormat="false" ht="15.75" hidden="false" customHeight="false" outlineLevel="0" collapsed="false">
      <c r="B1233" s="2" t="str">
        <f aca="false">IF(A1233&lt;&gt;"",(A1233-$G$6)^2,"")</f>
        <v/>
      </c>
      <c r="C1233" s="2" t="str">
        <f aca="false">IF(A1233&lt;&gt;"",(A1233-$G$6)^3,"")</f>
        <v/>
      </c>
      <c r="D1233" s="2" t="str">
        <f aca="false">IF(A1233&lt;&gt;"",(A1233-$G$6)^4,"")</f>
        <v/>
      </c>
    </row>
    <row r="1234" customFormat="false" ht="15.75" hidden="false" customHeight="false" outlineLevel="0" collapsed="false">
      <c r="B1234" s="2" t="str">
        <f aca="false">IF(A1234&lt;&gt;"",(A1234-$G$6)^2,"")</f>
        <v/>
      </c>
      <c r="C1234" s="2" t="str">
        <f aca="false">IF(A1234&lt;&gt;"",(A1234-$G$6)^3,"")</f>
        <v/>
      </c>
      <c r="D1234" s="2" t="str">
        <f aca="false">IF(A1234&lt;&gt;"",(A1234-$G$6)^4,"")</f>
        <v/>
      </c>
    </row>
    <row r="1235" customFormat="false" ht="15.75" hidden="false" customHeight="false" outlineLevel="0" collapsed="false">
      <c r="B1235" s="2" t="str">
        <f aca="false">IF(A1235&lt;&gt;"",(A1235-$G$6)^2,"")</f>
        <v/>
      </c>
      <c r="C1235" s="2" t="str">
        <f aca="false">IF(A1235&lt;&gt;"",(A1235-$G$6)^3,"")</f>
        <v/>
      </c>
      <c r="D1235" s="2" t="str">
        <f aca="false">IF(A1235&lt;&gt;"",(A1235-$G$6)^4,"")</f>
        <v/>
      </c>
    </row>
    <row r="1236" customFormat="false" ht="15.75" hidden="false" customHeight="false" outlineLevel="0" collapsed="false">
      <c r="B1236" s="2" t="str">
        <f aca="false">IF(A1236&lt;&gt;"",(A1236-$G$6)^2,"")</f>
        <v/>
      </c>
      <c r="C1236" s="2" t="str">
        <f aca="false">IF(A1236&lt;&gt;"",(A1236-$G$6)^3,"")</f>
        <v/>
      </c>
      <c r="D1236" s="2" t="str">
        <f aca="false">IF(A1236&lt;&gt;"",(A1236-$G$6)^4,"")</f>
        <v/>
      </c>
    </row>
    <row r="1237" customFormat="false" ht="15.75" hidden="false" customHeight="false" outlineLevel="0" collapsed="false">
      <c r="B1237" s="2" t="str">
        <f aca="false">IF(A1237&lt;&gt;"",(A1237-$G$6)^2,"")</f>
        <v/>
      </c>
      <c r="C1237" s="2" t="str">
        <f aca="false">IF(A1237&lt;&gt;"",(A1237-$G$6)^3,"")</f>
        <v/>
      </c>
      <c r="D1237" s="2" t="str">
        <f aca="false">IF(A1237&lt;&gt;"",(A1237-$G$6)^4,"")</f>
        <v/>
      </c>
    </row>
    <row r="1238" customFormat="false" ht="15.75" hidden="false" customHeight="false" outlineLevel="0" collapsed="false">
      <c r="B1238" s="2" t="str">
        <f aca="false">IF(A1238&lt;&gt;"",(A1238-$G$6)^2,"")</f>
        <v/>
      </c>
      <c r="C1238" s="2" t="str">
        <f aca="false">IF(A1238&lt;&gt;"",(A1238-$G$6)^3,"")</f>
        <v/>
      </c>
      <c r="D1238" s="2" t="str">
        <f aca="false">IF(A1238&lt;&gt;"",(A1238-$G$6)^4,"")</f>
        <v/>
      </c>
    </row>
    <row r="1239" customFormat="false" ht="15.75" hidden="false" customHeight="false" outlineLevel="0" collapsed="false">
      <c r="B1239" s="2" t="str">
        <f aca="false">IF(A1239&lt;&gt;"",(A1239-$G$6)^2,"")</f>
        <v/>
      </c>
      <c r="C1239" s="2" t="str">
        <f aca="false">IF(A1239&lt;&gt;"",(A1239-$G$6)^3,"")</f>
        <v/>
      </c>
      <c r="D1239" s="2" t="str">
        <f aca="false">IF(A1239&lt;&gt;"",(A1239-$G$6)^4,"")</f>
        <v/>
      </c>
    </row>
    <row r="1240" customFormat="false" ht="15.75" hidden="false" customHeight="false" outlineLevel="0" collapsed="false">
      <c r="B1240" s="2" t="str">
        <f aca="false">IF(A1240&lt;&gt;"",(A1240-$G$6)^2,"")</f>
        <v/>
      </c>
      <c r="C1240" s="2" t="str">
        <f aca="false">IF(A1240&lt;&gt;"",(A1240-$G$6)^3,"")</f>
        <v/>
      </c>
      <c r="D1240" s="2" t="str">
        <f aca="false">IF(A1240&lt;&gt;"",(A1240-$G$6)^4,"")</f>
        <v/>
      </c>
    </row>
    <row r="1241" customFormat="false" ht="15.75" hidden="false" customHeight="false" outlineLevel="0" collapsed="false">
      <c r="B1241" s="2" t="str">
        <f aca="false">IF(A1241&lt;&gt;"",(A1241-$G$6)^2,"")</f>
        <v/>
      </c>
      <c r="C1241" s="2" t="str">
        <f aca="false">IF(A1241&lt;&gt;"",(A1241-$G$6)^3,"")</f>
        <v/>
      </c>
      <c r="D1241" s="2" t="str">
        <f aca="false">IF(A1241&lt;&gt;"",(A1241-$G$6)^4,"")</f>
        <v/>
      </c>
    </row>
    <row r="1242" customFormat="false" ht="15.75" hidden="false" customHeight="false" outlineLevel="0" collapsed="false">
      <c r="B1242" s="2" t="str">
        <f aca="false">IF(A1242&lt;&gt;"",(A1242-$G$6)^2,"")</f>
        <v/>
      </c>
      <c r="C1242" s="2" t="str">
        <f aca="false">IF(A1242&lt;&gt;"",(A1242-$G$6)^3,"")</f>
        <v/>
      </c>
      <c r="D1242" s="2" t="str">
        <f aca="false">IF(A1242&lt;&gt;"",(A1242-$G$6)^4,"")</f>
        <v/>
      </c>
    </row>
    <row r="1243" customFormat="false" ht="15.75" hidden="false" customHeight="false" outlineLevel="0" collapsed="false">
      <c r="B1243" s="2" t="str">
        <f aca="false">IF(A1243&lt;&gt;"",(A1243-$G$6)^2,"")</f>
        <v/>
      </c>
      <c r="C1243" s="2" t="str">
        <f aca="false">IF(A1243&lt;&gt;"",(A1243-$G$6)^3,"")</f>
        <v/>
      </c>
      <c r="D1243" s="2" t="str">
        <f aca="false">IF(A1243&lt;&gt;"",(A1243-$G$6)^4,"")</f>
        <v/>
      </c>
    </row>
    <row r="1244" customFormat="false" ht="15.75" hidden="false" customHeight="false" outlineLevel="0" collapsed="false">
      <c r="B1244" s="2" t="str">
        <f aca="false">IF(A1244&lt;&gt;"",(A1244-$G$6)^2,"")</f>
        <v/>
      </c>
      <c r="C1244" s="2" t="str">
        <f aca="false">IF(A1244&lt;&gt;"",(A1244-$G$6)^3,"")</f>
        <v/>
      </c>
      <c r="D1244" s="2" t="str">
        <f aca="false">IF(A1244&lt;&gt;"",(A1244-$G$6)^4,"")</f>
        <v/>
      </c>
    </row>
    <row r="1245" customFormat="false" ht="15.75" hidden="false" customHeight="false" outlineLevel="0" collapsed="false">
      <c r="B1245" s="2" t="str">
        <f aca="false">IF(A1245&lt;&gt;"",(A1245-$G$6)^2,"")</f>
        <v/>
      </c>
      <c r="C1245" s="2" t="str">
        <f aca="false">IF(A1245&lt;&gt;"",(A1245-$G$6)^3,"")</f>
        <v/>
      </c>
      <c r="D1245" s="2" t="str">
        <f aca="false">IF(A1245&lt;&gt;"",(A1245-$G$6)^4,"")</f>
        <v/>
      </c>
    </row>
    <row r="1246" customFormat="false" ht="15.75" hidden="false" customHeight="false" outlineLevel="0" collapsed="false">
      <c r="B1246" s="2" t="str">
        <f aca="false">IF(A1246&lt;&gt;"",(A1246-$G$6)^2,"")</f>
        <v/>
      </c>
      <c r="C1246" s="2" t="str">
        <f aca="false">IF(A1246&lt;&gt;"",(A1246-$G$6)^3,"")</f>
        <v/>
      </c>
      <c r="D1246" s="2" t="str">
        <f aca="false">IF(A1246&lt;&gt;"",(A1246-$G$6)^4,"")</f>
        <v/>
      </c>
    </row>
    <row r="1247" customFormat="false" ht="15.75" hidden="false" customHeight="false" outlineLevel="0" collapsed="false">
      <c r="B1247" s="2" t="str">
        <f aca="false">IF(A1247&lt;&gt;"",(A1247-$G$6)^2,"")</f>
        <v/>
      </c>
      <c r="C1247" s="2" t="str">
        <f aca="false">IF(A1247&lt;&gt;"",(A1247-$G$6)^3,"")</f>
        <v/>
      </c>
      <c r="D1247" s="2" t="str">
        <f aca="false">IF(A1247&lt;&gt;"",(A1247-$G$6)^4,"")</f>
        <v/>
      </c>
    </row>
    <row r="1248" customFormat="false" ht="15.75" hidden="false" customHeight="false" outlineLevel="0" collapsed="false">
      <c r="B1248" s="2" t="str">
        <f aca="false">IF(A1248&lt;&gt;"",(A1248-$G$6)^2,"")</f>
        <v/>
      </c>
      <c r="C1248" s="2" t="str">
        <f aca="false">IF(A1248&lt;&gt;"",(A1248-$G$6)^3,"")</f>
        <v/>
      </c>
      <c r="D1248" s="2" t="str">
        <f aca="false">IF(A1248&lt;&gt;"",(A1248-$G$6)^4,"")</f>
        <v/>
      </c>
    </row>
    <row r="1249" customFormat="false" ht="15.75" hidden="false" customHeight="false" outlineLevel="0" collapsed="false">
      <c r="B1249" s="2" t="str">
        <f aca="false">IF(A1249&lt;&gt;"",(A1249-$G$6)^2,"")</f>
        <v/>
      </c>
      <c r="C1249" s="2" t="str">
        <f aca="false">IF(A1249&lt;&gt;"",(A1249-$G$6)^3,"")</f>
        <v/>
      </c>
      <c r="D1249" s="2" t="str">
        <f aca="false">IF(A1249&lt;&gt;"",(A1249-$G$6)^4,"")</f>
        <v/>
      </c>
    </row>
    <row r="1250" customFormat="false" ht="15.75" hidden="false" customHeight="false" outlineLevel="0" collapsed="false">
      <c r="B1250" s="2" t="str">
        <f aca="false">IF(A1250&lt;&gt;"",(A1250-$G$6)^2,"")</f>
        <v/>
      </c>
      <c r="C1250" s="2" t="str">
        <f aca="false">IF(A1250&lt;&gt;"",(A1250-$G$6)^3,"")</f>
        <v/>
      </c>
      <c r="D1250" s="2" t="str">
        <f aca="false">IF(A1250&lt;&gt;"",(A1250-$G$6)^4,"")</f>
        <v/>
      </c>
    </row>
    <row r="1251" customFormat="false" ht="15.75" hidden="false" customHeight="false" outlineLevel="0" collapsed="false">
      <c r="B1251" s="2" t="str">
        <f aca="false">IF(A1251&lt;&gt;"",(A1251-$G$6)^2,"")</f>
        <v/>
      </c>
      <c r="C1251" s="2" t="str">
        <f aca="false">IF(A1251&lt;&gt;"",(A1251-$G$6)^3,"")</f>
        <v/>
      </c>
      <c r="D1251" s="2" t="str">
        <f aca="false">IF(A1251&lt;&gt;"",(A1251-$G$6)^4,"")</f>
        <v/>
      </c>
    </row>
    <row r="1252" customFormat="false" ht="15.75" hidden="false" customHeight="false" outlineLevel="0" collapsed="false">
      <c r="B1252" s="2" t="str">
        <f aca="false">IF(A1252&lt;&gt;"",(A1252-$G$6)^2,"")</f>
        <v/>
      </c>
      <c r="C1252" s="2" t="str">
        <f aca="false">IF(A1252&lt;&gt;"",(A1252-$G$6)^3,"")</f>
        <v/>
      </c>
      <c r="D1252" s="2" t="str">
        <f aca="false">IF(A1252&lt;&gt;"",(A1252-$G$6)^4,"")</f>
        <v/>
      </c>
    </row>
    <row r="1253" customFormat="false" ht="15.75" hidden="false" customHeight="false" outlineLevel="0" collapsed="false">
      <c r="B1253" s="2" t="str">
        <f aca="false">IF(A1253&lt;&gt;"",(A1253-$G$6)^2,"")</f>
        <v/>
      </c>
      <c r="C1253" s="2" t="str">
        <f aca="false">IF(A1253&lt;&gt;"",(A1253-$G$6)^3,"")</f>
        <v/>
      </c>
      <c r="D1253" s="2" t="str">
        <f aca="false">IF(A1253&lt;&gt;"",(A1253-$G$6)^4,"")</f>
        <v/>
      </c>
    </row>
    <row r="1254" customFormat="false" ht="15.75" hidden="false" customHeight="false" outlineLevel="0" collapsed="false">
      <c r="B1254" s="2" t="str">
        <f aca="false">IF(A1254&lt;&gt;"",(A1254-$G$6)^2,"")</f>
        <v/>
      </c>
      <c r="C1254" s="2" t="str">
        <f aca="false">IF(A1254&lt;&gt;"",(A1254-$G$6)^3,"")</f>
        <v/>
      </c>
      <c r="D1254" s="2" t="str">
        <f aca="false">IF(A1254&lt;&gt;"",(A1254-$G$6)^4,"")</f>
        <v/>
      </c>
    </row>
    <row r="1255" customFormat="false" ht="15.75" hidden="false" customHeight="false" outlineLevel="0" collapsed="false">
      <c r="B1255" s="2" t="str">
        <f aca="false">IF(A1255&lt;&gt;"",(A1255-$G$6)^2,"")</f>
        <v/>
      </c>
      <c r="C1255" s="2" t="str">
        <f aca="false">IF(A1255&lt;&gt;"",(A1255-$G$6)^3,"")</f>
        <v/>
      </c>
      <c r="D1255" s="2" t="str">
        <f aca="false">IF(A1255&lt;&gt;"",(A1255-$G$6)^4,"")</f>
        <v/>
      </c>
    </row>
    <row r="1256" customFormat="false" ht="15.75" hidden="false" customHeight="false" outlineLevel="0" collapsed="false">
      <c r="B1256" s="2" t="str">
        <f aca="false">IF(A1256&lt;&gt;"",(A1256-$G$6)^2,"")</f>
        <v/>
      </c>
      <c r="C1256" s="2" t="str">
        <f aca="false">IF(A1256&lt;&gt;"",(A1256-$G$6)^3,"")</f>
        <v/>
      </c>
      <c r="D1256" s="2" t="str">
        <f aca="false">IF(A1256&lt;&gt;"",(A1256-$G$6)^4,"")</f>
        <v/>
      </c>
    </row>
    <row r="1257" customFormat="false" ht="15.75" hidden="false" customHeight="false" outlineLevel="0" collapsed="false">
      <c r="B1257" s="2" t="str">
        <f aca="false">IF(A1257&lt;&gt;"",(A1257-$G$6)^2,"")</f>
        <v/>
      </c>
      <c r="C1257" s="2" t="str">
        <f aca="false">IF(A1257&lt;&gt;"",(A1257-$G$6)^3,"")</f>
        <v/>
      </c>
      <c r="D1257" s="2" t="str">
        <f aca="false">IF(A1257&lt;&gt;"",(A1257-$G$6)^4,"")</f>
        <v/>
      </c>
    </row>
    <row r="1258" customFormat="false" ht="15.75" hidden="false" customHeight="false" outlineLevel="0" collapsed="false">
      <c r="B1258" s="2" t="str">
        <f aca="false">IF(A1258&lt;&gt;"",(A1258-$G$6)^2,"")</f>
        <v/>
      </c>
      <c r="C1258" s="2" t="str">
        <f aca="false">IF(A1258&lt;&gt;"",(A1258-$G$6)^3,"")</f>
        <v/>
      </c>
      <c r="D1258" s="2" t="str">
        <f aca="false">IF(A1258&lt;&gt;"",(A1258-$G$6)^4,"")</f>
        <v/>
      </c>
    </row>
    <row r="1259" customFormat="false" ht="15.75" hidden="false" customHeight="false" outlineLevel="0" collapsed="false">
      <c r="B1259" s="2" t="str">
        <f aca="false">IF(A1259&lt;&gt;"",(A1259-$G$6)^2,"")</f>
        <v/>
      </c>
      <c r="C1259" s="2" t="str">
        <f aca="false">IF(A1259&lt;&gt;"",(A1259-$G$6)^3,"")</f>
        <v/>
      </c>
      <c r="D1259" s="2" t="str">
        <f aca="false">IF(A1259&lt;&gt;"",(A1259-$G$6)^4,"")</f>
        <v/>
      </c>
    </row>
    <row r="1260" customFormat="false" ht="15.75" hidden="false" customHeight="false" outlineLevel="0" collapsed="false">
      <c r="B1260" s="2" t="str">
        <f aca="false">IF(A1260&lt;&gt;"",(A1260-$G$6)^2,"")</f>
        <v/>
      </c>
      <c r="C1260" s="2" t="str">
        <f aca="false">IF(A1260&lt;&gt;"",(A1260-$G$6)^3,"")</f>
        <v/>
      </c>
      <c r="D1260" s="2" t="str">
        <f aca="false">IF(A1260&lt;&gt;"",(A1260-$G$6)^4,"")</f>
        <v/>
      </c>
    </row>
    <row r="1261" customFormat="false" ht="15.75" hidden="false" customHeight="false" outlineLevel="0" collapsed="false">
      <c r="B1261" s="2" t="str">
        <f aca="false">IF(A1261&lt;&gt;"",(A1261-$G$6)^2,"")</f>
        <v/>
      </c>
      <c r="C1261" s="2" t="str">
        <f aca="false">IF(A1261&lt;&gt;"",(A1261-$G$6)^3,"")</f>
        <v/>
      </c>
      <c r="D1261" s="2" t="str">
        <f aca="false">IF(A1261&lt;&gt;"",(A1261-$G$6)^4,"")</f>
        <v/>
      </c>
    </row>
    <row r="1262" customFormat="false" ht="15.75" hidden="false" customHeight="false" outlineLevel="0" collapsed="false">
      <c r="B1262" s="2" t="str">
        <f aca="false">IF(A1262&lt;&gt;"",(A1262-$G$6)^2,"")</f>
        <v/>
      </c>
      <c r="C1262" s="2" t="str">
        <f aca="false">IF(A1262&lt;&gt;"",(A1262-$G$6)^3,"")</f>
        <v/>
      </c>
      <c r="D1262" s="2" t="str">
        <f aca="false">IF(A1262&lt;&gt;"",(A1262-$G$6)^4,"")</f>
        <v/>
      </c>
    </row>
    <row r="1263" customFormat="false" ht="15.75" hidden="false" customHeight="false" outlineLevel="0" collapsed="false">
      <c r="B1263" s="2" t="str">
        <f aca="false">IF(A1263&lt;&gt;"",(A1263-$G$6)^2,"")</f>
        <v/>
      </c>
      <c r="C1263" s="2" t="str">
        <f aca="false">IF(A1263&lt;&gt;"",(A1263-$G$6)^3,"")</f>
        <v/>
      </c>
      <c r="D1263" s="2" t="str">
        <f aca="false">IF(A1263&lt;&gt;"",(A1263-$G$6)^4,"")</f>
        <v/>
      </c>
    </row>
    <row r="1264" customFormat="false" ht="15.75" hidden="false" customHeight="false" outlineLevel="0" collapsed="false">
      <c r="B1264" s="2" t="str">
        <f aca="false">IF(A1264&lt;&gt;"",(A1264-$G$6)^2,"")</f>
        <v/>
      </c>
      <c r="C1264" s="2" t="str">
        <f aca="false">IF(A1264&lt;&gt;"",(A1264-$G$6)^3,"")</f>
        <v/>
      </c>
      <c r="D1264" s="2" t="str">
        <f aca="false">IF(A1264&lt;&gt;"",(A1264-$G$6)^4,"")</f>
        <v/>
      </c>
    </row>
    <row r="1265" customFormat="false" ht="15.75" hidden="false" customHeight="false" outlineLevel="0" collapsed="false">
      <c r="B1265" s="2" t="str">
        <f aca="false">IF(A1265&lt;&gt;"",(A1265-$G$6)^2,"")</f>
        <v/>
      </c>
      <c r="C1265" s="2" t="str">
        <f aca="false">IF(A1265&lt;&gt;"",(A1265-$G$6)^3,"")</f>
        <v/>
      </c>
      <c r="D1265" s="2" t="str">
        <f aca="false">IF(A1265&lt;&gt;"",(A1265-$G$6)^4,"")</f>
        <v/>
      </c>
    </row>
    <row r="1266" customFormat="false" ht="15.75" hidden="false" customHeight="false" outlineLevel="0" collapsed="false">
      <c r="B1266" s="2" t="str">
        <f aca="false">IF(A1266&lt;&gt;"",(A1266-$G$6)^2,"")</f>
        <v/>
      </c>
      <c r="C1266" s="2" t="str">
        <f aca="false">IF(A1266&lt;&gt;"",(A1266-$G$6)^3,"")</f>
        <v/>
      </c>
      <c r="D1266" s="2" t="str">
        <f aca="false">IF(A1266&lt;&gt;"",(A1266-$G$6)^4,"")</f>
        <v/>
      </c>
    </row>
    <row r="1267" customFormat="false" ht="15.75" hidden="false" customHeight="false" outlineLevel="0" collapsed="false">
      <c r="B1267" s="2" t="str">
        <f aca="false">IF(A1267&lt;&gt;"",(A1267-$G$6)^2,"")</f>
        <v/>
      </c>
      <c r="C1267" s="2" t="str">
        <f aca="false">IF(A1267&lt;&gt;"",(A1267-$G$6)^3,"")</f>
        <v/>
      </c>
      <c r="D1267" s="2" t="str">
        <f aca="false">IF(A1267&lt;&gt;"",(A1267-$G$6)^4,"")</f>
        <v/>
      </c>
    </row>
    <row r="1268" customFormat="false" ht="15.75" hidden="false" customHeight="false" outlineLevel="0" collapsed="false">
      <c r="B1268" s="2" t="str">
        <f aca="false">IF(A1268&lt;&gt;"",(A1268-$G$6)^2,"")</f>
        <v/>
      </c>
      <c r="C1268" s="2" t="str">
        <f aca="false">IF(A1268&lt;&gt;"",(A1268-$G$6)^3,"")</f>
        <v/>
      </c>
      <c r="D1268" s="2" t="str">
        <f aca="false">IF(A1268&lt;&gt;"",(A1268-$G$6)^4,"")</f>
        <v/>
      </c>
    </row>
    <row r="1269" customFormat="false" ht="15.75" hidden="false" customHeight="false" outlineLevel="0" collapsed="false">
      <c r="B1269" s="2" t="str">
        <f aca="false">IF(A1269&lt;&gt;"",(A1269-$G$6)^2,"")</f>
        <v/>
      </c>
      <c r="C1269" s="2" t="str">
        <f aca="false">IF(A1269&lt;&gt;"",(A1269-$G$6)^3,"")</f>
        <v/>
      </c>
      <c r="D1269" s="2" t="str">
        <f aca="false">IF(A1269&lt;&gt;"",(A1269-$G$6)^4,"")</f>
        <v/>
      </c>
    </row>
    <row r="1270" customFormat="false" ht="15.75" hidden="false" customHeight="false" outlineLevel="0" collapsed="false">
      <c r="B1270" s="2" t="str">
        <f aca="false">IF(A1270&lt;&gt;"",(A1270-$G$6)^2,"")</f>
        <v/>
      </c>
      <c r="C1270" s="2" t="str">
        <f aca="false">IF(A1270&lt;&gt;"",(A1270-$G$6)^3,"")</f>
        <v/>
      </c>
      <c r="D1270" s="2" t="str">
        <f aca="false">IF(A1270&lt;&gt;"",(A1270-$G$6)^4,"")</f>
        <v/>
      </c>
    </row>
    <row r="1271" customFormat="false" ht="15.75" hidden="false" customHeight="false" outlineLevel="0" collapsed="false">
      <c r="B1271" s="2" t="str">
        <f aca="false">IF(A1271&lt;&gt;"",(A1271-$G$6)^2,"")</f>
        <v/>
      </c>
      <c r="C1271" s="2" t="str">
        <f aca="false">IF(A1271&lt;&gt;"",(A1271-$G$6)^3,"")</f>
        <v/>
      </c>
      <c r="D1271" s="2" t="str">
        <f aca="false">IF(A1271&lt;&gt;"",(A1271-$G$6)^4,"")</f>
        <v/>
      </c>
    </row>
    <row r="1272" customFormat="false" ht="15.75" hidden="false" customHeight="false" outlineLevel="0" collapsed="false">
      <c r="B1272" s="2" t="str">
        <f aca="false">IF(A1272&lt;&gt;"",(A1272-$G$6)^2,"")</f>
        <v/>
      </c>
      <c r="C1272" s="2" t="str">
        <f aca="false">IF(A1272&lt;&gt;"",(A1272-$G$6)^3,"")</f>
        <v/>
      </c>
      <c r="D1272" s="2" t="str">
        <f aca="false">IF(A1272&lt;&gt;"",(A1272-$G$6)^4,"")</f>
        <v/>
      </c>
    </row>
    <row r="1273" customFormat="false" ht="15.75" hidden="false" customHeight="false" outlineLevel="0" collapsed="false">
      <c r="B1273" s="2" t="str">
        <f aca="false">IF(A1273&lt;&gt;"",(A1273-$G$6)^2,"")</f>
        <v/>
      </c>
      <c r="C1273" s="2" t="str">
        <f aca="false">IF(A1273&lt;&gt;"",(A1273-$G$6)^3,"")</f>
        <v/>
      </c>
      <c r="D1273" s="2" t="str">
        <f aca="false">IF(A1273&lt;&gt;"",(A1273-$G$6)^4,"")</f>
        <v/>
      </c>
    </row>
    <row r="1274" customFormat="false" ht="15.75" hidden="false" customHeight="false" outlineLevel="0" collapsed="false">
      <c r="B1274" s="2" t="str">
        <f aca="false">IF(A1274&lt;&gt;"",(A1274-$G$6)^2,"")</f>
        <v/>
      </c>
      <c r="C1274" s="2" t="str">
        <f aca="false">IF(A1274&lt;&gt;"",(A1274-$G$6)^3,"")</f>
        <v/>
      </c>
      <c r="D1274" s="2" t="str">
        <f aca="false">IF(A1274&lt;&gt;"",(A1274-$G$6)^4,"")</f>
        <v/>
      </c>
    </row>
    <row r="1275" customFormat="false" ht="15.75" hidden="false" customHeight="false" outlineLevel="0" collapsed="false">
      <c r="B1275" s="2" t="str">
        <f aca="false">IF(A1275&lt;&gt;"",(A1275-$G$6)^2,"")</f>
        <v/>
      </c>
      <c r="C1275" s="2" t="str">
        <f aca="false">IF(A1275&lt;&gt;"",(A1275-$G$6)^3,"")</f>
        <v/>
      </c>
      <c r="D1275" s="2" t="str">
        <f aca="false">IF(A1275&lt;&gt;"",(A1275-$G$6)^4,"")</f>
        <v/>
      </c>
    </row>
    <row r="1276" customFormat="false" ht="15.75" hidden="false" customHeight="false" outlineLevel="0" collapsed="false">
      <c r="B1276" s="2" t="str">
        <f aca="false">IF(A1276&lt;&gt;"",(A1276-$G$6)^2,"")</f>
        <v/>
      </c>
      <c r="C1276" s="2" t="str">
        <f aca="false">IF(A1276&lt;&gt;"",(A1276-$G$6)^3,"")</f>
        <v/>
      </c>
      <c r="D1276" s="2" t="str">
        <f aca="false">IF(A1276&lt;&gt;"",(A1276-$G$6)^4,"")</f>
        <v/>
      </c>
    </row>
    <row r="1277" customFormat="false" ht="15.75" hidden="false" customHeight="false" outlineLevel="0" collapsed="false">
      <c r="B1277" s="2" t="str">
        <f aca="false">IF(A1277&lt;&gt;"",(A1277-$G$6)^2,"")</f>
        <v/>
      </c>
      <c r="C1277" s="2" t="str">
        <f aca="false">IF(A1277&lt;&gt;"",(A1277-$G$6)^3,"")</f>
        <v/>
      </c>
      <c r="D1277" s="2" t="str">
        <f aca="false">IF(A1277&lt;&gt;"",(A1277-$G$6)^4,"")</f>
        <v/>
      </c>
    </row>
    <row r="1278" customFormat="false" ht="15.75" hidden="false" customHeight="false" outlineLevel="0" collapsed="false">
      <c r="B1278" s="2" t="str">
        <f aca="false">IF(A1278&lt;&gt;"",(A1278-$G$6)^2,"")</f>
        <v/>
      </c>
      <c r="C1278" s="2" t="str">
        <f aca="false">IF(A1278&lt;&gt;"",(A1278-$G$6)^3,"")</f>
        <v/>
      </c>
      <c r="D1278" s="2" t="str">
        <f aca="false">IF(A1278&lt;&gt;"",(A1278-$G$6)^4,"")</f>
        <v/>
      </c>
    </row>
    <row r="1279" customFormat="false" ht="15.75" hidden="false" customHeight="false" outlineLevel="0" collapsed="false">
      <c r="B1279" s="2" t="str">
        <f aca="false">IF(A1279&lt;&gt;"",(A1279-$G$6)^2,"")</f>
        <v/>
      </c>
      <c r="C1279" s="2" t="str">
        <f aca="false">IF(A1279&lt;&gt;"",(A1279-$G$6)^3,"")</f>
        <v/>
      </c>
      <c r="D1279" s="2" t="str">
        <f aca="false">IF(A1279&lt;&gt;"",(A1279-$G$6)^4,"")</f>
        <v/>
      </c>
    </row>
    <row r="1280" customFormat="false" ht="15.75" hidden="false" customHeight="false" outlineLevel="0" collapsed="false">
      <c r="B1280" s="2" t="str">
        <f aca="false">IF(A1280&lt;&gt;"",(A1280-$G$6)^2,"")</f>
        <v/>
      </c>
      <c r="C1280" s="2" t="str">
        <f aca="false">IF(A1280&lt;&gt;"",(A1280-$G$6)^3,"")</f>
        <v/>
      </c>
      <c r="D1280" s="2" t="str">
        <f aca="false">IF(A1280&lt;&gt;"",(A1280-$G$6)^4,"")</f>
        <v/>
      </c>
    </row>
    <row r="1281" customFormat="false" ht="15.75" hidden="false" customHeight="false" outlineLevel="0" collapsed="false">
      <c r="B1281" s="2" t="str">
        <f aca="false">IF(A1281&lt;&gt;"",(A1281-$G$6)^2,"")</f>
        <v/>
      </c>
      <c r="C1281" s="2" t="str">
        <f aca="false">IF(A1281&lt;&gt;"",(A1281-$G$6)^3,"")</f>
        <v/>
      </c>
      <c r="D1281" s="2" t="str">
        <f aca="false">IF(A1281&lt;&gt;"",(A1281-$G$6)^4,"")</f>
        <v/>
      </c>
    </row>
    <row r="1282" customFormat="false" ht="15.75" hidden="false" customHeight="false" outlineLevel="0" collapsed="false">
      <c r="B1282" s="2" t="str">
        <f aca="false">IF(A1282&lt;&gt;"",(A1282-$G$6)^2,"")</f>
        <v/>
      </c>
      <c r="C1282" s="2" t="str">
        <f aca="false">IF(A1282&lt;&gt;"",(A1282-$G$6)^3,"")</f>
        <v/>
      </c>
      <c r="D1282" s="2" t="str">
        <f aca="false">IF(A1282&lt;&gt;"",(A1282-$G$6)^4,"")</f>
        <v/>
      </c>
    </row>
    <row r="1283" customFormat="false" ht="15.75" hidden="false" customHeight="false" outlineLevel="0" collapsed="false">
      <c r="B1283" s="2" t="str">
        <f aca="false">IF(A1283&lt;&gt;"",(A1283-$G$6)^2,"")</f>
        <v/>
      </c>
      <c r="C1283" s="2" t="str">
        <f aca="false">IF(A1283&lt;&gt;"",(A1283-$G$6)^3,"")</f>
        <v/>
      </c>
      <c r="D1283" s="2" t="str">
        <f aca="false">IF(A1283&lt;&gt;"",(A1283-$G$6)^4,"")</f>
        <v/>
      </c>
    </row>
    <row r="1284" customFormat="false" ht="15.75" hidden="false" customHeight="false" outlineLevel="0" collapsed="false">
      <c r="B1284" s="2" t="str">
        <f aca="false">IF(A1284&lt;&gt;"",(A1284-$G$6)^2,"")</f>
        <v/>
      </c>
      <c r="C1284" s="2" t="str">
        <f aca="false">IF(A1284&lt;&gt;"",(A1284-$G$6)^3,"")</f>
        <v/>
      </c>
      <c r="D1284" s="2" t="str">
        <f aca="false">IF(A1284&lt;&gt;"",(A1284-$G$6)^4,"")</f>
        <v/>
      </c>
    </row>
    <row r="1285" customFormat="false" ht="15.75" hidden="false" customHeight="false" outlineLevel="0" collapsed="false">
      <c r="B1285" s="2" t="str">
        <f aca="false">IF(A1285&lt;&gt;"",(A1285-$G$6)^2,"")</f>
        <v/>
      </c>
      <c r="C1285" s="2" t="str">
        <f aca="false">IF(A1285&lt;&gt;"",(A1285-$G$6)^3,"")</f>
        <v/>
      </c>
      <c r="D1285" s="2" t="str">
        <f aca="false">IF(A1285&lt;&gt;"",(A1285-$G$6)^4,"")</f>
        <v/>
      </c>
    </row>
    <row r="1286" customFormat="false" ht="15.75" hidden="false" customHeight="false" outlineLevel="0" collapsed="false">
      <c r="B1286" s="2" t="str">
        <f aca="false">IF(A1286&lt;&gt;"",(A1286-$G$6)^2,"")</f>
        <v/>
      </c>
      <c r="C1286" s="2" t="str">
        <f aca="false">IF(A1286&lt;&gt;"",(A1286-$G$6)^3,"")</f>
        <v/>
      </c>
      <c r="D1286" s="2" t="str">
        <f aca="false">IF(A1286&lt;&gt;"",(A1286-$G$6)^4,"")</f>
        <v/>
      </c>
    </row>
    <row r="1287" customFormat="false" ht="15.75" hidden="false" customHeight="false" outlineLevel="0" collapsed="false">
      <c r="B1287" s="2" t="str">
        <f aca="false">IF(A1287&lt;&gt;"",(A1287-$G$6)^2,"")</f>
        <v/>
      </c>
      <c r="C1287" s="2" t="str">
        <f aca="false">IF(A1287&lt;&gt;"",(A1287-$G$6)^3,"")</f>
        <v/>
      </c>
      <c r="D1287" s="2" t="str">
        <f aca="false">IF(A1287&lt;&gt;"",(A1287-$G$6)^4,"")</f>
        <v/>
      </c>
    </row>
    <row r="1288" customFormat="false" ht="15.75" hidden="false" customHeight="false" outlineLevel="0" collapsed="false">
      <c r="B1288" s="2" t="str">
        <f aca="false">IF(A1288&lt;&gt;"",(A1288-$G$6)^2,"")</f>
        <v/>
      </c>
      <c r="C1288" s="2" t="str">
        <f aca="false">IF(A1288&lt;&gt;"",(A1288-$G$6)^3,"")</f>
        <v/>
      </c>
      <c r="D1288" s="2" t="str">
        <f aca="false">IF(A1288&lt;&gt;"",(A1288-$G$6)^4,"")</f>
        <v/>
      </c>
    </row>
    <row r="1289" customFormat="false" ht="15.75" hidden="false" customHeight="false" outlineLevel="0" collapsed="false">
      <c r="B1289" s="2" t="str">
        <f aca="false">IF(A1289&lt;&gt;"",(A1289-$G$6)^2,"")</f>
        <v/>
      </c>
      <c r="C1289" s="2" t="str">
        <f aca="false">IF(A1289&lt;&gt;"",(A1289-$G$6)^3,"")</f>
        <v/>
      </c>
      <c r="D1289" s="2" t="str">
        <f aca="false">IF(A1289&lt;&gt;"",(A1289-$G$6)^4,"")</f>
        <v/>
      </c>
    </row>
    <row r="1290" customFormat="false" ht="15.75" hidden="false" customHeight="false" outlineLevel="0" collapsed="false">
      <c r="B1290" s="2" t="str">
        <f aca="false">IF(A1290&lt;&gt;"",(A1290-$G$6)^2,"")</f>
        <v/>
      </c>
      <c r="C1290" s="2" t="str">
        <f aca="false">IF(A1290&lt;&gt;"",(A1290-$G$6)^3,"")</f>
        <v/>
      </c>
      <c r="D1290" s="2" t="str">
        <f aca="false">IF(A1290&lt;&gt;"",(A1290-$G$6)^4,"")</f>
        <v/>
      </c>
    </row>
    <row r="1291" customFormat="false" ht="15.75" hidden="false" customHeight="false" outlineLevel="0" collapsed="false">
      <c r="B1291" s="2" t="str">
        <f aca="false">IF(A1291&lt;&gt;"",(A1291-$G$6)^2,"")</f>
        <v/>
      </c>
      <c r="C1291" s="2" t="str">
        <f aca="false">IF(A1291&lt;&gt;"",(A1291-$G$6)^3,"")</f>
        <v/>
      </c>
      <c r="D1291" s="2" t="str">
        <f aca="false">IF(A1291&lt;&gt;"",(A1291-$G$6)^4,"")</f>
        <v/>
      </c>
    </row>
    <row r="1292" customFormat="false" ht="15.75" hidden="false" customHeight="false" outlineLevel="0" collapsed="false">
      <c r="B1292" s="2" t="str">
        <f aca="false">IF(A1292&lt;&gt;"",(A1292-$G$6)^2,"")</f>
        <v/>
      </c>
      <c r="C1292" s="2" t="str">
        <f aca="false">IF(A1292&lt;&gt;"",(A1292-$G$6)^3,"")</f>
        <v/>
      </c>
      <c r="D1292" s="2" t="str">
        <f aca="false">IF(A1292&lt;&gt;"",(A1292-$G$6)^4,"")</f>
        <v/>
      </c>
    </row>
    <row r="1293" customFormat="false" ht="15.75" hidden="false" customHeight="false" outlineLevel="0" collapsed="false">
      <c r="B1293" s="2" t="str">
        <f aca="false">IF(A1293&lt;&gt;"",(A1293-$G$6)^2,"")</f>
        <v/>
      </c>
      <c r="C1293" s="2" t="str">
        <f aca="false">IF(A1293&lt;&gt;"",(A1293-$G$6)^3,"")</f>
        <v/>
      </c>
      <c r="D1293" s="2" t="str">
        <f aca="false">IF(A1293&lt;&gt;"",(A1293-$G$6)^4,"")</f>
        <v/>
      </c>
    </row>
    <row r="1294" customFormat="false" ht="15.75" hidden="false" customHeight="false" outlineLevel="0" collapsed="false">
      <c r="B1294" s="2" t="str">
        <f aca="false">IF(A1294&lt;&gt;"",(A1294-$G$6)^2,"")</f>
        <v/>
      </c>
      <c r="C1294" s="2" t="str">
        <f aca="false">IF(A1294&lt;&gt;"",(A1294-$G$6)^3,"")</f>
        <v/>
      </c>
      <c r="D1294" s="2" t="str">
        <f aca="false">IF(A1294&lt;&gt;"",(A1294-$G$6)^4,"")</f>
        <v/>
      </c>
    </row>
    <row r="1295" customFormat="false" ht="15.75" hidden="false" customHeight="false" outlineLevel="0" collapsed="false">
      <c r="B1295" s="2" t="str">
        <f aca="false">IF(A1295&lt;&gt;"",(A1295-$G$6)^2,"")</f>
        <v/>
      </c>
      <c r="C1295" s="2" t="str">
        <f aca="false">IF(A1295&lt;&gt;"",(A1295-$G$6)^3,"")</f>
        <v/>
      </c>
      <c r="D1295" s="2" t="str">
        <f aca="false">IF(A1295&lt;&gt;"",(A1295-$G$6)^4,"")</f>
        <v/>
      </c>
    </row>
    <row r="1296" customFormat="false" ht="15.75" hidden="false" customHeight="false" outlineLevel="0" collapsed="false">
      <c r="B1296" s="2" t="str">
        <f aca="false">IF(A1296&lt;&gt;"",(A1296-$G$6)^2,"")</f>
        <v/>
      </c>
      <c r="C1296" s="2" t="str">
        <f aca="false">IF(A1296&lt;&gt;"",(A1296-$G$6)^3,"")</f>
        <v/>
      </c>
      <c r="D1296" s="2" t="str">
        <f aca="false">IF(A1296&lt;&gt;"",(A1296-$G$6)^4,"")</f>
        <v/>
      </c>
    </row>
    <row r="1297" customFormat="false" ht="15.75" hidden="false" customHeight="false" outlineLevel="0" collapsed="false">
      <c r="B1297" s="2" t="str">
        <f aca="false">IF(A1297&lt;&gt;"",(A1297-$G$6)^2,"")</f>
        <v/>
      </c>
      <c r="C1297" s="2" t="str">
        <f aca="false">IF(A1297&lt;&gt;"",(A1297-$G$6)^3,"")</f>
        <v/>
      </c>
      <c r="D1297" s="2" t="str">
        <f aca="false">IF(A1297&lt;&gt;"",(A1297-$G$6)^4,"")</f>
        <v/>
      </c>
    </row>
    <row r="1298" customFormat="false" ht="15.75" hidden="false" customHeight="false" outlineLevel="0" collapsed="false">
      <c r="B1298" s="2" t="str">
        <f aca="false">IF(A1298&lt;&gt;"",(A1298-$G$6)^2,"")</f>
        <v/>
      </c>
      <c r="C1298" s="2" t="str">
        <f aca="false">IF(A1298&lt;&gt;"",(A1298-$G$6)^3,"")</f>
        <v/>
      </c>
      <c r="D1298" s="2" t="str">
        <f aca="false">IF(A1298&lt;&gt;"",(A1298-$G$6)^4,"")</f>
        <v/>
      </c>
    </row>
    <row r="1299" customFormat="false" ht="15.75" hidden="false" customHeight="false" outlineLevel="0" collapsed="false">
      <c r="B1299" s="2" t="str">
        <f aca="false">IF(A1299&lt;&gt;"",(A1299-$G$6)^2,"")</f>
        <v/>
      </c>
      <c r="C1299" s="2" t="str">
        <f aca="false">IF(A1299&lt;&gt;"",(A1299-$G$6)^3,"")</f>
        <v/>
      </c>
      <c r="D1299" s="2" t="str">
        <f aca="false">IF(A1299&lt;&gt;"",(A1299-$G$6)^4,"")</f>
        <v/>
      </c>
    </row>
    <row r="1300" customFormat="false" ht="15.75" hidden="false" customHeight="false" outlineLevel="0" collapsed="false">
      <c r="B1300" s="2" t="str">
        <f aca="false">IF(A1300&lt;&gt;"",(A1300-$G$6)^2,"")</f>
        <v/>
      </c>
      <c r="C1300" s="2" t="str">
        <f aca="false">IF(A1300&lt;&gt;"",(A1300-$G$6)^3,"")</f>
        <v/>
      </c>
      <c r="D1300" s="2" t="str">
        <f aca="false">IF(A1300&lt;&gt;"",(A1300-$G$6)^4,"")</f>
        <v/>
      </c>
    </row>
    <row r="1301" customFormat="false" ht="15.75" hidden="false" customHeight="false" outlineLevel="0" collapsed="false">
      <c r="B1301" s="2" t="str">
        <f aca="false">IF(A1301&lt;&gt;"",(A1301-$G$6)^2,"")</f>
        <v/>
      </c>
      <c r="C1301" s="2" t="str">
        <f aca="false">IF(A1301&lt;&gt;"",(A1301-$G$6)^3,"")</f>
        <v/>
      </c>
      <c r="D1301" s="2" t="str">
        <f aca="false">IF(A1301&lt;&gt;"",(A1301-$G$6)^4,"")</f>
        <v/>
      </c>
    </row>
    <row r="1302" customFormat="false" ht="15.75" hidden="false" customHeight="false" outlineLevel="0" collapsed="false">
      <c r="B1302" s="2" t="str">
        <f aca="false">IF(A1302&lt;&gt;"",(A1302-$G$6)^2,"")</f>
        <v/>
      </c>
      <c r="C1302" s="2" t="str">
        <f aca="false">IF(A1302&lt;&gt;"",(A1302-$G$6)^3,"")</f>
        <v/>
      </c>
      <c r="D1302" s="2" t="str">
        <f aca="false">IF(A1302&lt;&gt;"",(A1302-$G$6)^4,"")</f>
        <v/>
      </c>
    </row>
    <row r="1303" customFormat="false" ht="15.75" hidden="false" customHeight="false" outlineLevel="0" collapsed="false">
      <c r="B1303" s="2" t="str">
        <f aca="false">IF(A1303&lt;&gt;"",(A1303-$G$6)^2,"")</f>
        <v/>
      </c>
      <c r="C1303" s="2" t="str">
        <f aca="false">IF(A1303&lt;&gt;"",(A1303-$G$6)^3,"")</f>
        <v/>
      </c>
      <c r="D1303" s="2" t="str">
        <f aca="false">IF(A1303&lt;&gt;"",(A1303-$G$6)^4,"")</f>
        <v/>
      </c>
    </row>
    <row r="1304" customFormat="false" ht="15.75" hidden="false" customHeight="false" outlineLevel="0" collapsed="false">
      <c r="B1304" s="2" t="str">
        <f aca="false">IF(A1304&lt;&gt;"",(A1304-$G$6)^2,"")</f>
        <v/>
      </c>
      <c r="C1304" s="2" t="str">
        <f aca="false">IF(A1304&lt;&gt;"",(A1304-$G$6)^3,"")</f>
        <v/>
      </c>
      <c r="D1304" s="2" t="str">
        <f aca="false">IF(A1304&lt;&gt;"",(A1304-$G$6)^4,"")</f>
        <v/>
      </c>
    </row>
    <row r="1305" customFormat="false" ht="15.75" hidden="false" customHeight="false" outlineLevel="0" collapsed="false">
      <c r="B1305" s="2" t="str">
        <f aca="false">IF(A1305&lt;&gt;"",(A1305-$G$6)^2,"")</f>
        <v/>
      </c>
      <c r="C1305" s="2" t="str">
        <f aca="false">IF(A1305&lt;&gt;"",(A1305-$G$6)^3,"")</f>
        <v/>
      </c>
      <c r="D1305" s="2" t="str">
        <f aca="false">IF(A1305&lt;&gt;"",(A1305-$G$6)^4,"")</f>
        <v/>
      </c>
    </row>
    <row r="1306" customFormat="false" ht="15.75" hidden="false" customHeight="false" outlineLevel="0" collapsed="false">
      <c r="B1306" s="2" t="str">
        <f aca="false">IF(A1306&lt;&gt;"",(A1306-$G$6)^2,"")</f>
        <v/>
      </c>
      <c r="C1306" s="2" t="str">
        <f aca="false">IF(A1306&lt;&gt;"",(A1306-$G$6)^3,"")</f>
        <v/>
      </c>
      <c r="D1306" s="2" t="str">
        <f aca="false">IF(A1306&lt;&gt;"",(A1306-$G$6)^4,"")</f>
        <v/>
      </c>
    </row>
    <row r="1307" customFormat="false" ht="15.75" hidden="false" customHeight="false" outlineLevel="0" collapsed="false">
      <c r="B1307" s="2" t="str">
        <f aca="false">IF(A1307&lt;&gt;"",(A1307-$G$6)^2,"")</f>
        <v/>
      </c>
      <c r="C1307" s="2" t="str">
        <f aca="false">IF(A1307&lt;&gt;"",(A1307-$G$6)^3,"")</f>
        <v/>
      </c>
      <c r="D1307" s="2" t="str">
        <f aca="false">IF(A1307&lt;&gt;"",(A1307-$G$6)^4,"")</f>
        <v/>
      </c>
    </row>
    <row r="1308" customFormat="false" ht="15.75" hidden="false" customHeight="false" outlineLevel="0" collapsed="false">
      <c r="B1308" s="2" t="str">
        <f aca="false">IF(A1308&lt;&gt;"",(A1308-$G$6)^2,"")</f>
        <v/>
      </c>
      <c r="C1308" s="2" t="str">
        <f aca="false">IF(A1308&lt;&gt;"",(A1308-$G$6)^3,"")</f>
        <v/>
      </c>
      <c r="D1308" s="2" t="str">
        <f aca="false">IF(A1308&lt;&gt;"",(A1308-$G$6)^4,"")</f>
        <v/>
      </c>
    </row>
    <row r="1309" customFormat="false" ht="15.75" hidden="false" customHeight="false" outlineLevel="0" collapsed="false">
      <c r="B1309" s="2" t="str">
        <f aca="false">IF(A1309&lt;&gt;"",(A1309-$G$6)^2,"")</f>
        <v/>
      </c>
      <c r="C1309" s="2" t="str">
        <f aca="false">IF(A1309&lt;&gt;"",(A1309-$G$6)^3,"")</f>
        <v/>
      </c>
      <c r="D1309" s="2" t="str">
        <f aca="false">IF(A1309&lt;&gt;"",(A1309-$G$6)^4,"")</f>
        <v/>
      </c>
    </row>
    <row r="1310" customFormat="false" ht="15.75" hidden="false" customHeight="false" outlineLevel="0" collapsed="false">
      <c r="B1310" s="2" t="str">
        <f aca="false">IF(A1310&lt;&gt;"",(A1310-$G$6)^2,"")</f>
        <v/>
      </c>
      <c r="C1310" s="2" t="str">
        <f aca="false">IF(A1310&lt;&gt;"",(A1310-$G$6)^3,"")</f>
        <v/>
      </c>
      <c r="D1310" s="2" t="str">
        <f aca="false">IF(A1310&lt;&gt;"",(A1310-$G$6)^4,"")</f>
        <v/>
      </c>
    </row>
    <row r="1311" customFormat="false" ht="15.75" hidden="false" customHeight="false" outlineLevel="0" collapsed="false">
      <c r="B1311" s="2" t="str">
        <f aca="false">IF(A1311&lt;&gt;"",(A1311-$G$6)^2,"")</f>
        <v/>
      </c>
      <c r="C1311" s="2" t="str">
        <f aca="false">IF(A1311&lt;&gt;"",(A1311-$G$6)^3,"")</f>
        <v/>
      </c>
      <c r="D1311" s="2" t="str">
        <f aca="false">IF(A1311&lt;&gt;"",(A1311-$G$6)^4,"")</f>
        <v/>
      </c>
    </row>
    <row r="1312" customFormat="false" ht="15.75" hidden="false" customHeight="false" outlineLevel="0" collapsed="false">
      <c r="B1312" s="2" t="str">
        <f aca="false">IF(A1312&lt;&gt;"",(A1312-$G$6)^2,"")</f>
        <v/>
      </c>
      <c r="C1312" s="2" t="str">
        <f aca="false">IF(A1312&lt;&gt;"",(A1312-$G$6)^3,"")</f>
        <v/>
      </c>
      <c r="D1312" s="2" t="str">
        <f aca="false">IF(A1312&lt;&gt;"",(A1312-$G$6)^4,"")</f>
        <v/>
      </c>
    </row>
    <row r="1313" customFormat="false" ht="15.75" hidden="false" customHeight="false" outlineLevel="0" collapsed="false">
      <c r="B1313" s="2" t="str">
        <f aca="false">IF(A1313&lt;&gt;"",(A1313-$G$6)^2,"")</f>
        <v/>
      </c>
      <c r="C1313" s="2" t="str">
        <f aca="false">IF(A1313&lt;&gt;"",(A1313-$G$6)^3,"")</f>
        <v/>
      </c>
      <c r="D1313" s="2" t="str">
        <f aca="false">IF(A1313&lt;&gt;"",(A1313-$G$6)^4,"")</f>
        <v/>
      </c>
    </row>
    <row r="1314" customFormat="false" ht="15.75" hidden="false" customHeight="false" outlineLevel="0" collapsed="false">
      <c r="B1314" s="2" t="str">
        <f aca="false">IF(A1314&lt;&gt;"",(A1314-$G$6)^2,"")</f>
        <v/>
      </c>
      <c r="C1314" s="2" t="str">
        <f aca="false">IF(A1314&lt;&gt;"",(A1314-$G$6)^3,"")</f>
        <v/>
      </c>
      <c r="D1314" s="2" t="str">
        <f aca="false">IF(A1314&lt;&gt;"",(A1314-$G$6)^4,"")</f>
        <v/>
      </c>
    </row>
    <row r="1315" customFormat="false" ht="15.75" hidden="false" customHeight="false" outlineLevel="0" collapsed="false">
      <c r="B1315" s="2" t="str">
        <f aca="false">IF(A1315&lt;&gt;"",(A1315-$G$6)^2,"")</f>
        <v/>
      </c>
      <c r="C1315" s="2" t="str">
        <f aca="false">IF(A1315&lt;&gt;"",(A1315-$G$6)^3,"")</f>
        <v/>
      </c>
      <c r="D1315" s="2" t="str">
        <f aca="false">IF(A1315&lt;&gt;"",(A1315-$G$6)^4,"")</f>
        <v/>
      </c>
    </row>
    <row r="1316" customFormat="false" ht="15.75" hidden="false" customHeight="false" outlineLevel="0" collapsed="false">
      <c r="B1316" s="2" t="str">
        <f aca="false">IF(A1316&lt;&gt;"",(A1316-$G$6)^2,"")</f>
        <v/>
      </c>
      <c r="C1316" s="2" t="str">
        <f aca="false">IF(A1316&lt;&gt;"",(A1316-$G$6)^3,"")</f>
        <v/>
      </c>
      <c r="D1316" s="2" t="str">
        <f aca="false">IF(A1316&lt;&gt;"",(A1316-$G$6)^4,"")</f>
        <v/>
      </c>
    </row>
    <row r="1317" customFormat="false" ht="15.75" hidden="false" customHeight="false" outlineLevel="0" collapsed="false">
      <c r="B1317" s="2" t="str">
        <f aca="false">IF(A1317&lt;&gt;"",(A1317-$G$6)^2,"")</f>
        <v/>
      </c>
      <c r="C1317" s="2" t="str">
        <f aca="false">IF(A1317&lt;&gt;"",(A1317-$G$6)^3,"")</f>
        <v/>
      </c>
      <c r="D1317" s="2" t="str">
        <f aca="false">IF(A1317&lt;&gt;"",(A1317-$G$6)^4,"")</f>
        <v/>
      </c>
    </row>
    <row r="1318" customFormat="false" ht="15.75" hidden="false" customHeight="false" outlineLevel="0" collapsed="false">
      <c r="B1318" s="2" t="str">
        <f aca="false">IF(A1318&lt;&gt;"",(A1318-$G$6)^2,"")</f>
        <v/>
      </c>
      <c r="C1318" s="2" t="str">
        <f aca="false">IF(A1318&lt;&gt;"",(A1318-$G$6)^3,"")</f>
        <v/>
      </c>
      <c r="D1318" s="2" t="str">
        <f aca="false">IF(A1318&lt;&gt;"",(A1318-$G$6)^4,"")</f>
        <v/>
      </c>
    </row>
    <row r="1319" customFormat="false" ht="15.75" hidden="false" customHeight="false" outlineLevel="0" collapsed="false">
      <c r="B1319" s="2" t="str">
        <f aca="false">IF(A1319&lt;&gt;"",(A1319-$G$6)^2,"")</f>
        <v/>
      </c>
      <c r="C1319" s="2" t="str">
        <f aca="false">IF(A1319&lt;&gt;"",(A1319-$G$6)^3,"")</f>
        <v/>
      </c>
      <c r="D1319" s="2" t="str">
        <f aca="false">IF(A1319&lt;&gt;"",(A1319-$G$6)^4,"")</f>
        <v/>
      </c>
    </row>
    <row r="1320" customFormat="false" ht="15.75" hidden="false" customHeight="false" outlineLevel="0" collapsed="false">
      <c r="B1320" s="2" t="str">
        <f aca="false">IF(A1320&lt;&gt;"",(A1320-$G$6)^2,"")</f>
        <v/>
      </c>
      <c r="C1320" s="2" t="str">
        <f aca="false">IF(A1320&lt;&gt;"",(A1320-$G$6)^3,"")</f>
        <v/>
      </c>
      <c r="D1320" s="2" t="str">
        <f aca="false">IF(A1320&lt;&gt;"",(A1320-$G$6)^4,"")</f>
        <v/>
      </c>
    </row>
    <row r="1321" customFormat="false" ht="15.75" hidden="false" customHeight="false" outlineLevel="0" collapsed="false">
      <c r="B1321" s="2" t="str">
        <f aca="false">IF(A1321&lt;&gt;"",(A1321-$G$6)^2,"")</f>
        <v/>
      </c>
      <c r="C1321" s="2" t="str">
        <f aca="false">IF(A1321&lt;&gt;"",(A1321-$G$6)^3,"")</f>
        <v/>
      </c>
      <c r="D1321" s="2" t="str">
        <f aca="false">IF(A1321&lt;&gt;"",(A1321-$G$6)^4,"")</f>
        <v/>
      </c>
    </row>
    <row r="1322" customFormat="false" ht="15.75" hidden="false" customHeight="false" outlineLevel="0" collapsed="false">
      <c r="B1322" s="2" t="str">
        <f aca="false">IF(A1322&lt;&gt;"",(A1322-$G$6)^2,"")</f>
        <v/>
      </c>
      <c r="C1322" s="2" t="str">
        <f aca="false">IF(A1322&lt;&gt;"",(A1322-$G$6)^3,"")</f>
        <v/>
      </c>
      <c r="D1322" s="2" t="str">
        <f aca="false">IF(A1322&lt;&gt;"",(A1322-$G$6)^4,"")</f>
        <v/>
      </c>
    </row>
    <row r="1323" customFormat="false" ht="15.75" hidden="false" customHeight="false" outlineLevel="0" collapsed="false">
      <c r="B1323" s="2" t="str">
        <f aca="false">IF(A1323&lt;&gt;"",(A1323-$G$6)^2,"")</f>
        <v/>
      </c>
      <c r="C1323" s="2" t="str">
        <f aca="false">IF(A1323&lt;&gt;"",(A1323-$G$6)^3,"")</f>
        <v/>
      </c>
      <c r="D1323" s="2" t="str">
        <f aca="false">IF(A1323&lt;&gt;"",(A1323-$G$6)^4,"")</f>
        <v/>
      </c>
    </row>
    <row r="1324" customFormat="false" ht="15.75" hidden="false" customHeight="false" outlineLevel="0" collapsed="false">
      <c r="B1324" s="2" t="str">
        <f aca="false">IF(A1324&lt;&gt;"",(A1324-$G$6)^2,"")</f>
        <v/>
      </c>
      <c r="C1324" s="2" t="str">
        <f aca="false">IF(A1324&lt;&gt;"",(A1324-$G$6)^3,"")</f>
        <v/>
      </c>
      <c r="D1324" s="2" t="str">
        <f aca="false">IF(A1324&lt;&gt;"",(A1324-$G$6)^4,"")</f>
        <v/>
      </c>
    </row>
    <row r="1325" customFormat="false" ht="15.75" hidden="false" customHeight="false" outlineLevel="0" collapsed="false">
      <c r="B1325" s="2" t="str">
        <f aca="false">IF(A1325&lt;&gt;"",(A1325-$G$6)^2,"")</f>
        <v/>
      </c>
      <c r="C1325" s="2" t="str">
        <f aca="false">IF(A1325&lt;&gt;"",(A1325-$G$6)^3,"")</f>
        <v/>
      </c>
      <c r="D1325" s="2" t="str">
        <f aca="false">IF(A1325&lt;&gt;"",(A1325-$G$6)^4,"")</f>
        <v/>
      </c>
    </row>
    <row r="1326" customFormat="false" ht="15.75" hidden="false" customHeight="false" outlineLevel="0" collapsed="false">
      <c r="B1326" s="2" t="str">
        <f aca="false">IF(A1326&lt;&gt;"",(A1326-$G$6)^2,"")</f>
        <v/>
      </c>
      <c r="C1326" s="2" t="str">
        <f aca="false">IF(A1326&lt;&gt;"",(A1326-$G$6)^3,"")</f>
        <v/>
      </c>
      <c r="D1326" s="2" t="str">
        <f aca="false">IF(A1326&lt;&gt;"",(A1326-$G$6)^4,"")</f>
        <v/>
      </c>
    </row>
    <row r="1327" customFormat="false" ht="15.75" hidden="false" customHeight="false" outlineLevel="0" collapsed="false">
      <c r="B1327" s="2" t="str">
        <f aca="false">IF(A1327&lt;&gt;"",(A1327-$G$6)^2,"")</f>
        <v/>
      </c>
      <c r="C1327" s="2" t="str">
        <f aca="false">IF(A1327&lt;&gt;"",(A1327-$G$6)^3,"")</f>
        <v/>
      </c>
      <c r="D1327" s="2" t="str">
        <f aca="false">IF(A1327&lt;&gt;"",(A1327-$G$6)^4,"")</f>
        <v/>
      </c>
    </row>
    <row r="1328" customFormat="false" ht="15.75" hidden="false" customHeight="false" outlineLevel="0" collapsed="false">
      <c r="B1328" s="2" t="str">
        <f aca="false">IF(A1328&lt;&gt;"",(A1328-$G$6)^2,"")</f>
        <v/>
      </c>
      <c r="C1328" s="2" t="str">
        <f aca="false">IF(A1328&lt;&gt;"",(A1328-$G$6)^3,"")</f>
        <v/>
      </c>
      <c r="D1328" s="2" t="str">
        <f aca="false">IF(A1328&lt;&gt;"",(A1328-$G$6)^4,"")</f>
        <v/>
      </c>
    </row>
    <row r="1329" customFormat="false" ht="15.75" hidden="false" customHeight="false" outlineLevel="0" collapsed="false">
      <c r="B1329" s="2" t="str">
        <f aca="false">IF(A1329&lt;&gt;"",(A1329-$G$6)^2,"")</f>
        <v/>
      </c>
      <c r="C1329" s="2" t="str">
        <f aca="false">IF(A1329&lt;&gt;"",(A1329-$G$6)^3,"")</f>
        <v/>
      </c>
      <c r="D1329" s="2" t="str">
        <f aca="false">IF(A1329&lt;&gt;"",(A1329-$G$6)^4,"")</f>
        <v/>
      </c>
    </row>
    <row r="1330" customFormat="false" ht="15.75" hidden="false" customHeight="false" outlineLevel="0" collapsed="false">
      <c r="B1330" s="2" t="str">
        <f aca="false">IF(A1330&lt;&gt;"",(A1330-$G$6)^2,"")</f>
        <v/>
      </c>
      <c r="C1330" s="2" t="str">
        <f aca="false">IF(A1330&lt;&gt;"",(A1330-$G$6)^3,"")</f>
        <v/>
      </c>
      <c r="D1330" s="2" t="str">
        <f aca="false">IF(A1330&lt;&gt;"",(A1330-$G$6)^4,"")</f>
        <v/>
      </c>
    </row>
    <row r="1331" customFormat="false" ht="15.75" hidden="false" customHeight="false" outlineLevel="0" collapsed="false">
      <c r="B1331" s="2" t="str">
        <f aca="false">IF(A1331&lt;&gt;"",(A1331-$G$6)^2,"")</f>
        <v/>
      </c>
      <c r="C1331" s="2" t="str">
        <f aca="false">IF(A1331&lt;&gt;"",(A1331-$G$6)^3,"")</f>
        <v/>
      </c>
      <c r="D1331" s="2" t="str">
        <f aca="false">IF(A1331&lt;&gt;"",(A1331-$G$6)^4,"")</f>
        <v/>
      </c>
    </row>
    <row r="1332" customFormat="false" ht="15.75" hidden="false" customHeight="false" outlineLevel="0" collapsed="false">
      <c r="B1332" s="2" t="str">
        <f aca="false">IF(A1332&lt;&gt;"",(A1332-$G$6)^2,"")</f>
        <v/>
      </c>
      <c r="C1332" s="2" t="str">
        <f aca="false">IF(A1332&lt;&gt;"",(A1332-$G$6)^3,"")</f>
        <v/>
      </c>
      <c r="D1332" s="2" t="str">
        <f aca="false">IF(A1332&lt;&gt;"",(A1332-$G$6)^4,"")</f>
        <v/>
      </c>
    </row>
    <row r="1333" customFormat="false" ht="15.75" hidden="false" customHeight="false" outlineLevel="0" collapsed="false">
      <c r="B1333" s="2" t="str">
        <f aca="false">IF(A1333&lt;&gt;"",(A1333-$G$6)^2,"")</f>
        <v/>
      </c>
      <c r="C1333" s="2" t="str">
        <f aca="false">IF(A1333&lt;&gt;"",(A1333-$G$6)^3,"")</f>
        <v/>
      </c>
      <c r="D1333" s="2" t="str">
        <f aca="false">IF(A1333&lt;&gt;"",(A1333-$G$6)^4,"")</f>
        <v/>
      </c>
    </row>
    <row r="1334" customFormat="false" ht="15.75" hidden="false" customHeight="false" outlineLevel="0" collapsed="false">
      <c r="B1334" s="2" t="str">
        <f aca="false">IF(A1334&lt;&gt;"",(A1334-$G$6)^2,"")</f>
        <v/>
      </c>
      <c r="C1334" s="2" t="str">
        <f aca="false">IF(A1334&lt;&gt;"",(A1334-$G$6)^3,"")</f>
        <v/>
      </c>
      <c r="D1334" s="2" t="str">
        <f aca="false">IF(A1334&lt;&gt;"",(A1334-$G$6)^4,"")</f>
        <v/>
      </c>
    </row>
    <row r="1335" customFormat="false" ht="15.75" hidden="false" customHeight="false" outlineLevel="0" collapsed="false">
      <c r="B1335" s="2" t="str">
        <f aca="false">IF(A1335&lt;&gt;"",(A1335-$G$6)^2,"")</f>
        <v/>
      </c>
      <c r="C1335" s="2" t="str">
        <f aca="false">IF(A1335&lt;&gt;"",(A1335-$G$6)^3,"")</f>
        <v/>
      </c>
      <c r="D1335" s="2" t="str">
        <f aca="false">IF(A1335&lt;&gt;"",(A1335-$G$6)^4,"")</f>
        <v/>
      </c>
    </row>
    <row r="1336" customFormat="false" ht="15.75" hidden="false" customHeight="false" outlineLevel="0" collapsed="false">
      <c r="B1336" s="2" t="str">
        <f aca="false">IF(A1336&lt;&gt;"",(A1336-$G$6)^2,"")</f>
        <v/>
      </c>
      <c r="C1336" s="2" t="str">
        <f aca="false">IF(A1336&lt;&gt;"",(A1336-$G$6)^3,"")</f>
        <v/>
      </c>
      <c r="D1336" s="2" t="str">
        <f aca="false">IF(A1336&lt;&gt;"",(A1336-$G$6)^4,"")</f>
        <v/>
      </c>
    </row>
    <row r="1337" customFormat="false" ht="15.75" hidden="false" customHeight="false" outlineLevel="0" collapsed="false">
      <c r="B1337" s="2" t="str">
        <f aca="false">IF(A1337&lt;&gt;"",(A1337-$G$6)^2,"")</f>
        <v/>
      </c>
      <c r="C1337" s="2" t="str">
        <f aca="false">IF(A1337&lt;&gt;"",(A1337-$G$6)^3,"")</f>
        <v/>
      </c>
      <c r="D1337" s="2" t="str">
        <f aca="false">IF(A1337&lt;&gt;"",(A1337-$G$6)^4,"")</f>
        <v/>
      </c>
    </row>
    <row r="1338" customFormat="false" ht="15.75" hidden="false" customHeight="false" outlineLevel="0" collapsed="false">
      <c r="B1338" s="2" t="str">
        <f aca="false">IF(A1338&lt;&gt;"",(A1338-$G$6)^2,"")</f>
        <v/>
      </c>
      <c r="C1338" s="2" t="str">
        <f aca="false">IF(A1338&lt;&gt;"",(A1338-$G$6)^3,"")</f>
        <v/>
      </c>
      <c r="D1338" s="2" t="str">
        <f aca="false">IF(A1338&lt;&gt;"",(A1338-$G$6)^4,"")</f>
        <v/>
      </c>
    </row>
    <row r="1339" customFormat="false" ht="15.75" hidden="false" customHeight="false" outlineLevel="0" collapsed="false">
      <c r="B1339" s="2" t="str">
        <f aca="false">IF(A1339&lt;&gt;"",(A1339-$G$6)^2,"")</f>
        <v/>
      </c>
      <c r="C1339" s="2" t="str">
        <f aca="false">IF(A1339&lt;&gt;"",(A1339-$G$6)^3,"")</f>
        <v/>
      </c>
      <c r="D1339" s="2" t="str">
        <f aca="false">IF(A1339&lt;&gt;"",(A1339-$G$6)^4,"")</f>
        <v/>
      </c>
    </row>
    <row r="1340" customFormat="false" ht="15.75" hidden="false" customHeight="false" outlineLevel="0" collapsed="false">
      <c r="B1340" s="2" t="str">
        <f aca="false">IF(A1340&lt;&gt;"",(A1340-$G$6)^2,"")</f>
        <v/>
      </c>
      <c r="C1340" s="2" t="str">
        <f aca="false">IF(A1340&lt;&gt;"",(A1340-$G$6)^3,"")</f>
        <v/>
      </c>
      <c r="D1340" s="2" t="str">
        <f aca="false">IF(A1340&lt;&gt;"",(A1340-$G$6)^4,"")</f>
        <v/>
      </c>
    </row>
    <row r="1341" customFormat="false" ht="15.75" hidden="false" customHeight="false" outlineLevel="0" collapsed="false">
      <c r="B1341" s="2" t="str">
        <f aca="false">IF(A1341&lt;&gt;"",(A1341-$G$6)^2,"")</f>
        <v/>
      </c>
      <c r="C1341" s="2" t="str">
        <f aca="false">IF(A1341&lt;&gt;"",(A1341-$G$6)^3,"")</f>
        <v/>
      </c>
      <c r="D1341" s="2" t="str">
        <f aca="false">IF(A1341&lt;&gt;"",(A1341-$G$6)^4,"")</f>
        <v/>
      </c>
    </row>
    <row r="1342" customFormat="false" ht="15.75" hidden="false" customHeight="false" outlineLevel="0" collapsed="false">
      <c r="B1342" s="2" t="str">
        <f aca="false">IF(A1342&lt;&gt;"",(A1342-$G$6)^2,"")</f>
        <v/>
      </c>
      <c r="C1342" s="2" t="str">
        <f aca="false">IF(A1342&lt;&gt;"",(A1342-$G$6)^3,"")</f>
        <v/>
      </c>
      <c r="D1342" s="2" t="str">
        <f aca="false">IF(A1342&lt;&gt;"",(A1342-$G$6)^4,"")</f>
        <v/>
      </c>
    </row>
    <row r="1343" customFormat="false" ht="15.75" hidden="false" customHeight="false" outlineLevel="0" collapsed="false">
      <c r="B1343" s="2" t="str">
        <f aca="false">IF(A1343&lt;&gt;"",(A1343-$G$6)^2,"")</f>
        <v/>
      </c>
      <c r="C1343" s="2" t="str">
        <f aca="false">IF(A1343&lt;&gt;"",(A1343-$G$6)^3,"")</f>
        <v/>
      </c>
      <c r="D1343" s="2" t="str">
        <f aca="false">IF(A1343&lt;&gt;"",(A1343-$G$6)^4,"")</f>
        <v/>
      </c>
    </row>
    <row r="1344" customFormat="false" ht="15.75" hidden="false" customHeight="false" outlineLevel="0" collapsed="false">
      <c r="B1344" s="2" t="str">
        <f aca="false">IF(A1344&lt;&gt;"",(A1344-$G$6)^2,"")</f>
        <v/>
      </c>
      <c r="C1344" s="2" t="str">
        <f aca="false">IF(A1344&lt;&gt;"",(A1344-$G$6)^3,"")</f>
        <v/>
      </c>
      <c r="D1344" s="2" t="str">
        <f aca="false">IF(A1344&lt;&gt;"",(A1344-$G$6)^4,"")</f>
        <v/>
      </c>
    </row>
    <row r="1345" customFormat="false" ht="15.75" hidden="false" customHeight="false" outlineLevel="0" collapsed="false">
      <c r="B1345" s="2" t="str">
        <f aca="false">IF(A1345&lt;&gt;"",(A1345-$G$6)^2,"")</f>
        <v/>
      </c>
      <c r="C1345" s="2" t="str">
        <f aca="false">IF(A1345&lt;&gt;"",(A1345-$G$6)^3,"")</f>
        <v/>
      </c>
      <c r="D1345" s="2" t="str">
        <f aca="false">IF(A1345&lt;&gt;"",(A1345-$G$6)^4,"")</f>
        <v/>
      </c>
    </row>
    <row r="1346" customFormat="false" ht="15.75" hidden="false" customHeight="false" outlineLevel="0" collapsed="false">
      <c r="B1346" s="2" t="str">
        <f aca="false">IF(A1346&lt;&gt;"",(A1346-$G$6)^2,"")</f>
        <v/>
      </c>
      <c r="C1346" s="2" t="str">
        <f aca="false">IF(A1346&lt;&gt;"",(A1346-$G$6)^3,"")</f>
        <v/>
      </c>
      <c r="D1346" s="2" t="str">
        <f aca="false">IF(A1346&lt;&gt;"",(A1346-$G$6)^4,"")</f>
        <v/>
      </c>
    </row>
    <row r="1347" customFormat="false" ht="15.75" hidden="false" customHeight="false" outlineLevel="0" collapsed="false">
      <c r="B1347" s="2" t="str">
        <f aca="false">IF(A1347&lt;&gt;"",(A1347-$G$6)^2,"")</f>
        <v/>
      </c>
      <c r="C1347" s="2" t="str">
        <f aca="false">IF(A1347&lt;&gt;"",(A1347-$G$6)^3,"")</f>
        <v/>
      </c>
      <c r="D1347" s="2" t="str">
        <f aca="false">IF(A1347&lt;&gt;"",(A1347-$G$6)^4,"")</f>
        <v/>
      </c>
    </row>
    <row r="1348" customFormat="false" ht="15.75" hidden="false" customHeight="false" outlineLevel="0" collapsed="false">
      <c r="B1348" s="2" t="str">
        <f aca="false">IF(A1348&lt;&gt;"",(A1348-$G$6)^2,"")</f>
        <v/>
      </c>
      <c r="C1348" s="2" t="str">
        <f aca="false">IF(A1348&lt;&gt;"",(A1348-$G$6)^3,"")</f>
        <v/>
      </c>
      <c r="D1348" s="2" t="str">
        <f aca="false">IF(A1348&lt;&gt;"",(A1348-$G$6)^4,"")</f>
        <v/>
      </c>
    </row>
    <row r="1349" customFormat="false" ht="15.75" hidden="false" customHeight="false" outlineLevel="0" collapsed="false">
      <c r="B1349" s="2" t="str">
        <f aca="false">IF(A1349&lt;&gt;"",(A1349-$G$6)^2,"")</f>
        <v/>
      </c>
      <c r="C1349" s="2" t="str">
        <f aca="false">IF(A1349&lt;&gt;"",(A1349-$G$6)^3,"")</f>
        <v/>
      </c>
      <c r="D1349" s="2" t="str">
        <f aca="false">IF(A1349&lt;&gt;"",(A1349-$G$6)^4,"")</f>
        <v/>
      </c>
    </row>
    <row r="1350" customFormat="false" ht="15.75" hidden="false" customHeight="false" outlineLevel="0" collapsed="false">
      <c r="B1350" s="2" t="str">
        <f aca="false">IF(A1350&lt;&gt;"",(A1350-$G$6)^2,"")</f>
        <v/>
      </c>
      <c r="C1350" s="2" t="str">
        <f aca="false">IF(A1350&lt;&gt;"",(A1350-$G$6)^3,"")</f>
        <v/>
      </c>
      <c r="D1350" s="2" t="str">
        <f aca="false">IF(A1350&lt;&gt;"",(A1350-$G$6)^4,"")</f>
        <v/>
      </c>
    </row>
    <row r="1351" customFormat="false" ht="15.75" hidden="false" customHeight="false" outlineLevel="0" collapsed="false">
      <c r="B1351" s="2" t="str">
        <f aca="false">IF(A1351&lt;&gt;"",(A1351-$G$6)^2,"")</f>
        <v/>
      </c>
      <c r="C1351" s="2" t="str">
        <f aca="false">IF(A1351&lt;&gt;"",(A1351-$G$6)^3,"")</f>
        <v/>
      </c>
      <c r="D1351" s="2" t="str">
        <f aca="false">IF(A1351&lt;&gt;"",(A1351-$G$6)^4,"")</f>
        <v/>
      </c>
    </row>
    <row r="1352" customFormat="false" ht="15.75" hidden="false" customHeight="false" outlineLevel="0" collapsed="false">
      <c r="B1352" s="2" t="str">
        <f aca="false">IF(A1352&lt;&gt;"",(A1352-$G$6)^2,"")</f>
        <v/>
      </c>
      <c r="C1352" s="2" t="str">
        <f aca="false">IF(A1352&lt;&gt;"",(A1352-$G$6)^3,"")</f>
        <v/>
      </c>
      <c r="D1352" s="2" t="str">
        <f aca="false">IF(A1352&lt;&gt;"",(A1352-$G$6)^4,"")</f>
        <v/>
      </c>
    </row>
    <row r="1353" customFormat="false" ht="15.75" hidden="false" customHeight="false" outlineLevel="0" collapsed="false">
      <c r="B1353" s="2" t="str">
        <f aca="false">IF(A1353&lt;&gt;"",(A1353-$G$6)^2,"")</f>
        <v/>
      </c>
      <c r="C1353" s="2" t="str">
        <f aca="false">IF(A1353&lt;&gt;"",(A1353-$G$6)^3,"")</f>
        <v/>
      </c>
      <c r="D1353" s="2" t="str">
        <f aca="false">IF(A1353&lt;&gt;"",(A1353-$G$6)^4,"")</f>
        <v/>
      </c>
    </row>
    <row r="1354" customFormat="false" ht="15.75" hidden="false" customHeight="false" outlineLevel="0" collapsed="false">
      <c r="B1354" s="2" t="str">
        <f aca="false">IF(A1354&lt;&gt;"",(A1354-$G$6)^2,"")</f>
        <v/>
      </c>
      <c r="C1354" s="2" t="str">
        <f aca="false">IF(A1354&lt;&gt;"",(A1354-$G$6)^3,"")</f>
        <v/>
      </c>
      <c r="D1354" s="2" t="str">
        <f aca="false">IF(A1354&lt;&gt;"",(A1354-$G$6)^4,"")</f>
        <v/>
      </c>
    </row>
    <row r="1355" customFormat="false" ht="15.75" hidden="false" customHeight="false" outlineLevel="0" collapsed="false">
      <c r="B1355" s="2" t="str">
        <f aca="false">IF(A1355&lt;&gt;"",(A1355-$G$6)^2,"")</f>
        <v/>
      </c>
      <c r="C1355" s="2" t="str">
        <f aca="false">IF(A1355&lt;&gt;"",(A1355-$G$6)^3,"")</f>
        <v/>
      </c>
      <c r="D1355" s="2" t="str">
        <f aca="false">IF(A1355&lt;&gt;"",(A1355-$G$6)^4,"")</f>
        <v/>
      </c>
    </row>
    <row r="1356" customFormat="false" ht="15.75" hidden="false" customHeight="false" outlineLevel="0" collapsed="false">
      <c r="B1356" s="2" t="str">
        <f aca="false">IF(A1356&lt;&gt;"",(A1356-$G$6)^2,"")</f>
        <v/>
      </c>
      <c r="C1356" s="2" t="str">
        <f aca="false">IF(A1356&lt;&gt;"",(A1356-$G$6)^3,"")</f>
        <v/>
      </c>
      <c r="D1356" s="2" t="str">
        <f aca="false">IF(A1356&lt;&gt;"",(A1356-$G$6)^4,"")</f>
        <v/>
      </c>
    </row>
    <row r="1357" customFormat="false" ht="15.75" hidden="false" customHeight="false" outlineLevel="0" collapsed="false">
      <c r="B1357" s="2" t="str">
        <f aca="false">IF(A1357&lt;&gt;"",(A1357-$G$6)^2,"")</f>
        <v/>
      </c>
      <c r="C1357" s="2" t="str">
        <f aca="false">IF(A1357&lt;&gt;"",(A1357-$G$6)^3,"")</f>
        <v/>
      </c>
      <c r="D1357" s="2" t="str">
        <f aca="false">IF(A1357&lt;&gt;"",(A1357-$G$6)^4,"")</f>
        <v/>
      </c>
    </row>
    <row r="1358" customFormat="false" ht="15.75" hidden="false" customHeight="false" outlineLevel="0" collapsed="false">
      <c r="B1358" s="2" t="str">
        <f aca="false">IF(A1358&lt;&gt;"",(A1358-$G$6)^2,"")</f>
        <v/>
      </c>
      <c r="C1358" s="2" t="str">
        <f aca="false">IF(A1358&lt;&gt;"",(A1358-$G$6)^3,"")</f>
        <v/>
      </c>
      <c r="D1358" s="2" t="str">
        <f aca="false">IF(A1358&lt;&gt;"",(A1358-$G$6)^4,"")</f>
        <v/>
      </c>
    </row>
    <row r="1359" customFormat="false" ht="15.75" hidden="false" customHeight="false" outlineLevel="0" collapsed="false">
      <c r="B1359" s="2" t="str">
        <f aca="false">IF(A1359&lt;&gt;"",(A1359-$G$6)^2,"")</f>
        <v/>
      </c>
      <c r="C1359" s="2" t="str">
        <f aca="false">IF(A1359&lt;&gt;"",(A1359-$G$6)^3,"")</f>
        <v/>
      </c>
      <c r="D1359" s="2" t="str">
        <f aca="false">IF(A1359&lt;&gt;"",(A1359-$G$6)^4,"")</f>
        <v/>
      </c>
    </row>
    <row r="1360" customFormat="false" ht="15.75" hidden="false" customHeight="false" outlineLevel="0" collapsed="false">
      <c r="B1360" s="2" t="str">
        <f aca="false">IF(A1360&lt;&gt;"",(A1360-$G$6)^2,"")</f>
        <v/>
      </c>
      <c r="C1360" s="2" t="str">
        <f aca="false">IF(A1360&lt;&gt;"",(A1360-$G$6)^3,"")</f>
        <v/>
      </c>
      <c r="D1360" s="2" t="str">
        <f aca="false">IF(A1360&lt;&gt;"",(A1360-$G$6)^4,"")</f>
        <v/>
      </c>
    </row>
    <row r="1361" customFormat="false" ht="15.75" hidden="false" customHeight="false" outlineLevel="0" collapsed="false">
      <c r="B1361" s="2" t="str">
        <f aca="false">IF(A1361&lt;&gt;"",(A1361-$G$6)^2,"")</f>
        <v/>
      </c>
      <c r="C1361" s="2" t="str">
        <f aca="false">IF(A1361&lt;&gt;"",(A1361-$G$6)^3,"")</f>
        <v/>
      </c>
      <c r="D1361" s="2" t="str">
        <f aca="false">IF(A1361&lt;&gt;"",(A1361-$G$6)^4,"")</f>
        <v/>
      </c>
    </row>
    <row r="1362" customFormat="false" ht="15.75" hidden="false" customHeight="false" outlineLevel="0" collapsed="false">
      <c r="B1362" s="2" t="str">
        <f aca="false">IF(A1362&lt;&gt;"",(A1362-$G$6)^2,"")</f>
        <v/>
      </c>
      <c r="C1362" s="2" t="str">
        <f aca="false">IF(A1362&lt;&gt;"",(A1362-$G$6)^3,"")</f>
        <v/>
      </c>
      <c r="D1362" s="2" t="str">
        <f aca="false">IF(A1362&lt;&gt;"",(A1362-$G$6)^4,"")</f>
        <v/>
      </c>
    </row>
    <row r="1363" customFormat="false" ht="15.75" hidden="false" customHeight="false" outlineLevel="0" collapsed="false">
      <c r="B1363" s="2" t="str">
        <f aca="false">IF(A1363&lt;&gt;"",(A1363-$G$6)^2,"")</f>
        <v/>
      </c>
      <c r="C1363" s="2" t="str">
        <f aca="false">IF(A1363&lt;&gt;"",(A1363-$G$6)^3,"")</f>
        <v/>
      </c>
      <c r="D1363" s="2" t="str">
        <f aca="false">IF(A1363&lt;&gt;"",(A1363-$G$6)^4,"")</f>
        <v/>
      </c>
    </row>
    <row r="1364" customFormat="false" ht="15.75" hidden="false" customHeight="false" outlineLevel="0" collapsed="false">
      <c r="B1364" s="2" t="str">
        <f aca="false">IF(A1364&lt;&gt;"",(A1364-$G$6)^2,"")</f>
        <v/>
      </c>
      <c r="C1364" s="2" t="str">
        <f aca="false">IF(A1364&lt;&gt;"",(A1364-$G$6)^3,"")</f>
        <v/>
      </c>
      <c r="D1364" s="2" t="str">
        <f aca="false">IF(A1364&lt;&gt;"",(A1364-$G$6)^4,"")</f>
        <v/>
      </c>
    </row>
    <row r="1365" customFormat="false" ht="15.75" hidden="false" customHeight="false" outlineLevel="0" collapsed="false">
      <c r="B1365" s="2" t="str">
        <f aca="false">IF(A1365&lt;&gt;"",(A1365-$G$6)^2,"")</f>
        <v/>
      </c>
      <c r="C1365" s="2" t="str">
        <f aca="false">IF(A1365&lt;&gt;"",(A1365-$G$6)^3,"")</f>
        <v/>
      </c>
      <c r="D1365" s="2" t="str">
        <f aca="false">IF(A1365&lt;&gt;"",(A1365-$G$6)^4,"")</f>
        <v/>
      </c>
    </row>
    <row r="1366" customFormat="false" ht="15.75" hidden="false" customHeight="false" outlineLevel="0" collapsed="false">
      <c r="B1366" s="2" t="str">
        <f aca="false">IF(A1366&lt;&gt;"",(A1366-$G$6)^2,"")</f>
        <v/>
      </c>
      <c r="C1366" s="2" t="str">
        <f aca="false">IF(A1366&lt;&gt;"",(A1366-$G$6)^3,"")</f>
        <v/>
      </c>
      <c r="D1366" s="2" t="str">
        <f aca="false">IF(A1366&lt;&gt;"",(A1366-$G$6)^4,"")</f>
        <v/>
      </c>
    </row>
    <row r="1367" customFormat="false" ht="15.75" hidden="false" customHeight="false" outlineLevel="0" collapsed="false">
      <c r="B1367" s="2" t="str">
        <f aca="false">IF(A1367&lt;&gt;"",(A1367-$G$6)^2,"")</f>
        <v/>
      </c>
      <c r="C1367" s="2" t="str">
        <f aca="false">IF(A1367&lt;&gt;"",(A1367-$G$6)^3,"")</f>
        <v/>
      </c>
      <c r="D1367" s="2" t="str">
        <f aca="false">IF(A1367&lt;&gt;"",(A1367-$G$6)^4,"")</f>
        <v/>
      </c>
    </row>
    <row r="1368" customFormat="false" ht="15.75" hidden="false" customHeight="false" outlineLevel="0" collapsed="false">
      <c r="B1368" s="2" t="str">
        <f aca="false">IF(A1368&lt;&gt;"",(A1368-$G$6)^2,"")</f>
        <v/>
      </c>
      <c r="C1368" s="2" t="str">
        <f aca="false">IF(A1368&lt;&gt;"",(A1368-$G$6)^3,"")</f>
        <v/>
      </c>
      <c r="D1368" s="2" t="str">
        <f aca="false">IF(A1368&lt;&gt;"",(A1368-$G$6)^4,"")</f>
        <v/>
      </c>
    </row>
    <row r="1369" customFormat="false" ht="15.75" hidden="false" customHeight="false" outlineLevel="0" collapsed="false">
      <c r="B1369" s="2" t="str">
        <f aca="false">IF(A1369&lt;&gt;"",(A1369-$G$6)^2,"")</f>
        <v/>
      </c>
      <c r="C1369" s="2" t="str">
        <f aca="false">IF(A1369&lt;&gt;"",(A1369-$G$6)^3,"")</f>
        <v/>
      </c>
      <c r="D1369" s="2" t="str">
        <f aca="false">IF(A1369&lt;&gt;"",(A1369-$G$6)^4,"")</f>
        <v/>
      </c>
    </row>
    <row r="1370" customFormat="false" ht="15.75" hidden="false" customHeight="false" outlineLevel="0" collapsed="false">
      <c r="B1370" s="2" t="str">
        <f aca="false">IF(A1370&lt;&gt;"",(A1370-$G$6)^2,"")</f>
        <v/>
      </c>
      <c r="C1370" s="2" t="str">
        <f aca="false">IF(A1370&lt;&gt;"",(A1370-$G$6)^3,"")</f>
        <v/>
      </c>
      <c r="D1370" s="2" t="str">
        <f aca="false">IF(A1370&lt;&gt;"",(A1370-$G$6)^4,"")</f>
        <v/>
      </c>
    </row>
    <row r="1371" customFormat="false" ht="15.75" hidden="false" customHeight="false" outlineLevel="0" collapsed="false">
      <c r="B1371" s="2" t="str">
        <f aca="false">IF(A1371&lt;&gt;"",(A1371-$G$6)^2,"")</f>
        <v/>
      </c>
      <c r="C1371" s="2" t="str">
        <f aca="false">IF(A1371&lt;&gt;"",(A1371-$G$6)^3,"")</f>
        <v/>
      </c>
      <c r="D1371" s="2" t="str">
        <f aca="false">IF(A1371&lt;&gt;"",(A1371-$G$6)^4,"")</f>
        <v/>
      </c>
    </row>
    <row r="1372" customFormat="false" ht="15.75" hidden="false" customHeight="false" outlineLevel="0" collapsed="false">
      <c r="B1372" s="2" t="str">
        <f aca="false">IF(A1372&lt;&gt;"",(A1372-$G$6)^2,"")</f>
        <v/>
      </c>
      <c r="C1372" s="2" t="str">
        <f aca="false">IF(A1372&lt;&gt;"",(A1372-$G$6)^3,"")</f>
        <v/>
      </c>
      <c r="D1372" s="2" t="str">
        <f aca="false">IF(A1372&lt;&gt;"",(A1372-$G$6)^4,"")</f>
        <v/>
      </c>
    </row>
    <row r="1373" customFormat="false" ht="15.75" hidden="false" customHeight="false" outlineLevel="0" collapsed="false">
      <c r="B1373" s="2" t="str">
        <f aca="false">IF(A1373&lt;&gt;"",(A1373-$G$6)^2,"")</f>
        <v/>
      </c>
      <c r="C1373" s="2" t="str">
        <f aca="false">IF(A1373&lt;&gt;"",(A1373-$G$6)^3,"")</f>
        <v/>
      </c>
      <c r="D1373" s="2" t="str">
        <f aca="false">IF(A1373&lt;&gt;"",(A1373-$G$6)^4,"")</f>
        <v/>
      </c>
    </row>
    <row r="1374" customFormat="false" ht="15.75" hidden="false" customHeight="false" outlineLevel="0" collapsed="false">
      <c r="B1374" s="2" t="str">
        <f aca="false">IF(A1374&lt;&gt;"",(A1374-$G$6)^2,"")</f>
        <v/>
      </c>
      <c r="C1374" s="2" t="str">
        <f aca="false">IF(A1374&lt;&gt;"",(A1374-$G$6)^3,"")</f>
        <v/>
      </c>
      <c r="D1374" s="2" t="str">
        <f aca="false">IF(A1374&lt;&gt;"",(A1374-$G$6)^4,"")</f>
        <v/>
      </c>
    </row>
    <row r="1375" customFormat="false" ht="15.75" hidden="false" customHeight="false" outlineLevel="0" collapsed="false">
      <c r="B1375" s="2" t="str">
        <f aca="false">IF(A1375&lt;&gt;"",(A1375-$G$6)^2,"")</f>
        <v/>
      </c>
      <c r="C1375" s="2" t="str">
        <f aca="false">IF(A1375&lt;&gt;"",(A1375-$G$6)^3,"")</f>
        <v/>
      </c>
      <c r="D1375" s="2" t="str">
        <f aca="false">IF(A1375&lt;&gt;"",(A1375-$G$6)^4,"")</f>
        <v/>
      </c>
    </row>
    <row r="1376" customFormat="false" ht="15.75" hidden="false" customHeight="false" outlineLevel="0" collapsed="false">
      <c r="B1376" s="2" t="str">
        <f aca="false">IF(A1376&lt;&gt;"",(A1376-$G$6)^2,"")</f>
        <v/>
      </c>
      <c r="C1376" s="2" t="str">
        <f aca="false">IF(A1376&lt;&gt;"",(A1376-$G$6)^3,"")</f>
        <v/>
      </c>
      <c r="D1376" s="2" t="str">
        <f aca="false">IF(A1376&lt;&gt;"",(A1376-$G$6)^4,"")</f>
        <v/>
      </c>
    </row>
    <row r="1377" customFormat="false" ht="15.75" hidden="false" customHeight="false" outlineLevel="0" collapsed="false">
      <c r="B1377" s="2" t="str">
        <f aca="false">IF(A1377&lt;&gt;"",(A1377-$G$6)^2,"")</f>
        <v/>
      </c>
      <c r="C1377" s="2" t="str">
        <f aca="false">IF(A1377&lt;&gt;"",(A1377-$G$6)^3,"")</f>
        <v/>
      </c>
      <c r="D1377" s="2" t="str">
        <f aca="false">IF(A1377&lt;&gt;"",(A1377-$G$6)^4,"")</f>
        <v/>
      </c>
    </row>
    <row r="1378" customFormat="false" ht="15.75" hidden="false" customHeight="false" outlineLevel="0" collapsed="false">
      <c r="B1378" s="2" t="str">
        <f aca="false">IF(A1378&lt;&gt;"",(A1378-$G$6)^2,"")</f>
        <v/>
      </c>
      <c r="C1378" s="2" t="str">
        <f aca="false">IF(A1378&lt;&gt;"",(A1378-$G$6)^3,"")</f>
        <v/>
      </c>
      <c r="D1378" s="2" t="str">
        <f aca="false">IF(A1378&lt;&gt;"",(A1378-$G$6)^4,"")</f>
        <v/>
      </c>
    </row>
    <row r="1379" customFormat="false" ht="15.75" hidden="false" customHeight="false" outlineLevel="0" collapsed="false">
      <c r="B1379" s="2" t="str">
        <f aca="false">IF(A1379&lt;&gt;"",(A1379-$G$6)^2,"")</f>
        <v/>
      </c>
      <c r="C1379" s="2" t="str">
        <f aca="false">IF(A1379&lt;&gt;"",(A1379-$G$6)^3,"")</f>
        <v/>
      </c>
      <c r="D1379" s="2" t="str">
        <f aca="false">IF(A1379&lt;&gt;"",(A1379-$G$6)^4,"")</f>
        <v/>
      </c>
    </row>
    <row r="1380" customFormat="false" ht="15.75" hidden="false" customHeight="false" outlineLevel="0" collapsed="false">
      <c r="B1380" s="2" t="str">
        <f aca="false">IF(A1380&lt;&gt;"",(A1380-$G$6)^2,"")</f>
        <v/>
      </c>
      <c r="C1380" s="2" t="str">
        <f aca="false">IF(A1380&lt;&gt;"",(A1380-$G$6)^3,"")</f>
        <v/>
      </c>
      <c r="D1380" s="2" t="str">
        <f aca="false">IF(A1380&lt;&gt;"",(A1380-$G$6)^4,"")</f>
        <v/>
      </c>
    </row>
    <row r="1381" customFormat="false" ht="15.75" hidden="false" customHeight="false" outlineLevel="0" collapsed="false">
      <c r="B1381" s="2" t="str">
        <f aca="false">IF(A1381&lt;&gt;"",(A1381-$G$6)^2,"")</f>
        <v/>
      </c>
      <c r="C1381" s="2" t="str">
        <f aca="false">IF(A1381&lt;&gt;"",(A1381-$G$6)^3,"")</f>
        <v/>
      </c>
      <c r="D1381" s="2" t="str">
        <f aca="false">IF(A1381&lt;&gt;"",(A1381-$G$6)^4,"")</f>
        <v/>
      </c>
    </row>
    <row r="1382" customFormat="false" ht="15.75" hidden="false" customHeight="false" outlineLevel="0" collapsed="false">
      <c r="B1382" s="2" t="str">
        <f aca="false">IF(A1382&lt;&gt;"",(A1382-$G$6)^2,"")</f>
        <v/>
      </c>
      <c r="C1382" s="2" t="str">
        <f aca="false">IF(A1382&lt;&gt;"",(A1382-$G$6)^3,"")</f>
        <v/>
      </c>
      <c r="D1382" s="2" t="str">
        <f aca="false">IF(A1382&lt;&gt;"",(A1382-$G$6)^4,"")</f>
        <v/>
      </c>
    </row>
    <row r="1383" customFormat="false" ht="15.75" hidden="false" customHeight="false" outlineLevel="0" collapsed="false">
      <c r="B1383" s="2" t="str">
        <f aca="false">IF(A1383&lt;&gt;"",(A1383-$G$6)^2,"")</f>
        <v/>
      </c>
      <c r="C1383" s="2" t="str">
        <f aca="false">IF(A1383&lt;&gt;"",(A1383-$G$6)^3,"")</f>
        <v/>
      </c>
      <c r="D1383" s="2" t="str">
        <f aca="false">IF(A1383&lt;&gt;"",(A1383-$G$6)^4,"")</f>
        <v/>
      </c>
    </row>
    <row r="1384" customFormat="false" ht="15.75" hidden="false" customHeight="false" outlineLevel="0" collapsed="false">
      <c r="B1384" s="2" t="str">
        <f aca="false">IF(A1384&lt;&gt;"",(A1384-$G$6)^2,"")</f>
        <v/>
      </c>
      <c r="C1384" s="2" t="str">
        <f aca="false">IF(A1384&lt;&gt;"",(A1384-$G$6)^3,"")</f>
        <v/>
      </c>
      <c r="D1384" s="2" t="str">
        <f aca="false">IF(A1384&lt;&gt;"",(A1384-$G$6)^4,"")</f>
        <v/>
      </c>
    </row>
    <row r="1385" customFormat="false" ht="15.75" hidden="false" customHeight="false" outlineLevel="0" collapsed="false">
      <c r="B1385" s="2" t="str">
        <f aca="false">IF(A1385&lt;&gt;"",(A1385-$G$6)^2,"")</f>
        <v/>
      </c>
      <c r="C1385" s="2" t="str">
        <f aca="false">IF(A1385&lt;&gt;"",(A1385-$G$6)^3,"")</f>
        <v/>
      </c>
      <c r="D1385" s="2" t="str">
        <f aca="false">IF(A1385&lt;&gt;"",(A1385-$G$6)^4,"")</f>
        <v/>
      </c>
    </row>
    <row r="1386" customFormat="false" ht="15.75" hidden="false" customHeight="false" outlineLevel="0" collapsed="false">
      <c r="B1386" s="2" t="str">
        <f aca="false">IF(A1386&lt;&gt;"",(A1386-$G$6)^2,"")</f>
        <v/>
      </c>
      <c r="C1386" s="2" t="str">
        <f aca="false">IF(A1386&lt;&gt;"",(A1386-$G$6)^3,"")</f>
        <v/>
      </c>
      <c r="D1386" s="2" t="str">
        <f aca="false">IF(A1386&lt;&gt;"",(A1386-$G$6)^4,"")</f>
        <v/>
      </c>
    </row>
    <row r="1387" customFormat="false" ht="15.75" hidden="false" customHeight="false" outlineLevel="0" collapsed="false">
      <c r="B1387" s="2" t="str">
        <f aca="false">IF(A1387&lt;&gt;"",(A1387-$G$6)^2,"")</f>
        <v/>
      </c>
      <c r="C1387" s="2" t="str">
        <f aca="false">IF(A1387&lt;&gt;"",(A1387-$G$6)^3,"")</f>
        <v/>
      </c>
      <c r="D1387" s="2" t="str">
        <f aca="false">IF(A1387&lt;&gt;"",(A1387-$G$6)^4,"")</f>
        <v/>
      </c>
    </row>
    <row r="1388" customFormat="false" ht="15.75" hidden="false" customHeight="false" outlineLevel="0" collapsed="false">
      <c r="B1388" s="2" t="str">
        <f aca="false">IF(A1388&lt;&gt;"",(A1388-$G$6)^2,"")</f>
        <v/>
      </c>
      <c r="C1388" s="2" t="str">
        <f aca="false">IF(A1388&lt;&gt;"",(A1388-$G$6)^3,"")</f>
        <v/>
      </c>
      <c r="D1388" s="2" t="str">
        <f aca="false">IF(A1388&lt;&gt;"",(A1388-$G$6)^4,"")</f>
        <v/>
      </c>
    </row>
    <row r="1389" customFormat="false" ht="15.75" hidden="false" customHeight="false" outlineLevel="0" collapsed="false">
      <c r="B1389" s="2" t="str">
        <f aca="false">IF(A1389&lt;&gt;"",(A1389-$G$6)^2,"")</f>
        <v/>
      </c>
      <c r="C1389" s="2" t="str">
        <f aca="false">IF(A1389&lt;&gt;"",(A1389-$G$6)^3,"")</f>
        <v/>
      </c>
      <c r="D1389" s="2" t="str">
        <f aca="false">IF(A1389&lt;&gt;"",(A1389-$G$6)^4,"")</f>
        <v/>
      </c>
    </row>
    <row r="1390" customFormat="false" ht="15.75" hidden="false" customHeight="false" outlineLevel="0" collapsed="false">
      <c r="B1390" s="2" t="str">
        <f aca="false">IF(A1390&lt;&gt;"",(A1390-$G$6)^2,"")</f>
        <v/>
      </c>
      <c r="C1390" s="2" t="str">
        <f aca="false">IF(A1390&lt;&gt;"",(A1390-$G$6)^3,"")</f>
        <v/>
      </c>
      <c r="D1390" s="2" t="str">
        <f aca="false">IF(A1390&lt;&gt;"",(A1390-$G$6)^4,"")</f>
        <v/>
      </c>
    </row>
    <row r="1391" customFormat="false" ht="15.75" hidden="false" customHeight="false" outlineLevel="0" collapsed="false">
      <c r="B1391" s="2" t="str">
        <f aca="false">IF(A1391&lt;&gt;"",(A1391-$G$6)^2,"")</f>
        <v/>
      </c>
      <c r="C1391" s="2" t="str">
        <f aca="false">IF(A1391&lt;&gt;"",(A1391-$G$6)^3,"")</f>
        <v/>
      </c>
      <c r="D1391" s="2" t="str">
        <f aca="false">IF(A1391&lt;&gt;"",(A1391-$G$6)^4,"")</f>
        <v/>
      </c>
    </row>
    <row r="1392" customFormat="false" ht="15.75" hidden="false" customHeight="false" outlineLevel="0" collapsed="false">
      <c r="B1392" s="2" t="str">
        <f aca="false">IF(A1392&lt;&gt;"",(A1392-$G$6)^2,"")</f>
        <v/>
      </c>
      <c r="C1392" s="2" t="str">
        <f aca="false">IF(A1392&lt;&gt;"",(A1392-$G$6)^3,"")</f>
        <v/>
      </c>
      <c r="D1392" s="2" t="str">
        <f aca="false">IF(A1392&lt;&gt;"",(A1392-$G$6)^4,"")</f>
        <v/>
      </c>
    </row>
    <row r="1393" customFormat="false" ht="15.75" hidden="false" customHeight="false" outlineLevel="0" collapsed="false">
      <c r="B1393" s="2" t="str">
        <f aca="false">IF(A1393&lt;&gt;"",(A1393-$G$6)^2,"")</f>
        <v/>
      </c>
      <c r="C1393" s="2" t="str">
        <f aca="false">IF(A1393&lt;&gt;"",(A1393-$G$6)^3,"")</f>
        <v/>
      </c>
      <c r="D1393" s="2" t="str">
        <f aca="false">IF(A1393&lt;&gt;"",(A1393-$G$6)^4,"")</f>
        <v/>
      </c>
    </row>
    <row r="1394" customFormat="false" ht="15.75" hidden="false" customHeight="false" outlineLevel="0" collapsed="false">
      <c r="B1394" s="2" t="str">
        <f aca="false">IF(A1394&lt;&gt;"",(A1394-$G$6)^2,"")</f>
        <v/>
      </c>
      <c r="C1394" s="2" t="str">
        <f aca="false">IF(A1394&lt;&gt;"",(A1394-$G$6)^3,"")</f>
        <v/>
      </c>
      <c r="D1394" s="2" t="str">
        <f aca="false">IF(A1394&lt;&gt;"",(A1394-$G$6)^4,"")</f>
        <v/>
      </c>
    </row>
    <row r="1395" customFormat="false" ht="15.75" hidden="false" customHeight="false" outlineLevel="0" collapsed="false">
      <c r="B1395" s="2" t="str">
        <f aca="false">IF(A1395&lt;&gt;"",(A1395-$G$6)^2,"")</f>
        <v/>
      </c>
      <c r="C1395" s="2" t="str">
        <f aca="false">IF(A1395&lt;&gt;"",(A1395-$G$6)^3,"")</f>
        <v/>
      </c>
      <c r="D1395" s="2" t="str">
        <f aca="false">IF(A1395&lt;&gt;"",(A1395-$G$6)^4,"")</f>
        <v/>
      </c>
    </row>
    <row r="1396" customFormat="false" ht="15.75" hidden="false" customHeight="false" outlineLevel="0" collapsed="false">
      <c r="B1396" s="2" t="str">
        <f aca="false">IF(A1396&lt;&gt;"",(A1396-$G$6)^2,"")</f>
        <v/>
      </c>
      <c r="C1396" s="2" t="str">
        <f aca="false">IF(A1396&lt;&gt;"",(A1396-$G$6)^3,"")</f>
        <v/>
      </c>
      <c r="D1396" s="2" t="str">
        <f aca="false">IF(A1396&lt;&gt;"",(A1396-$G$6)^4,"")</f>
        <v/>
      </c>
    </row>
    <row r="1397" customFormat="false" ht="15.75" hidden="false" customHeight="false" outlineLevel="0" collapsed="false">
      <c r="B1397" s="2" t="str">
        <f aca="false">IF(A1397&lt;&gt;"",(A1397-$G$6)^2,"")</f>
        <v/>
      </c>
      <c r="C1397" s="2" t="str">
        <f aca="false">IF(A1397&lt;&gt;"",(A1397-$G$6)^3,"")</f>
        <v/>
      </c>
      <c r="D1397" s="2" t="str">
        <f aca="false">IF(A1397&lt;&gt;"",(A1397-$G$6)^4,"")</f>
        <v/>
      </c>
    </row>
    <row r="1398" customFormat="false" ht="15.75" hidden="false" customHeight="false" outlineLevel="0" collapsed="false">
      <c r="B1398" s="2" t="str">
        <f aca="false">IF(A1398&lt;&gt;"",(A1398-$G$6)^2,"")</f>
        <v/>
      </c>
      <c r="C1398" s="2" t="str">
        <f aca="false">IF(A1398&lt;&gt;"",(A1398-$G$6)^3,"")</f>
        <v/>
      </c>
      <c r="D1398" s="2" t="str">
        <f aca="false">IF(A1398&lt;&gt;"",(A1398-$G$6)^4,"")</f>
        <v/>
      </c>
    </row>
    <row r="1399" customFormat="false" ht="15.75" hidden="false" customHeight="false" outlineLevel="0" collapsed="false">
      <c r="B1399" s="2" t="str">
        <f aca="false">IF(A1399&lt;&gt;"",(A1399-$G$6)^2,"")</f>
        <v/>
      </c>
      <c r="C1399" s="2" t="str">
        <f aca="false">IF(A1399&lt;&gt;"",(A1399-$G$6)^3,"")</f>
        <v/>
      </c>
      <c r="D1399" s="2" t="str">
        <f aca="false">IF(A1399&lt;&gt;"",(A1399-$G$6)^4,"")</f>
        <v/>
      </c>
    </row>
    <row r="1400" customFormat="false" ht="15.75" hidden="false" customHeight="false" outlineLevel="0" collapsed="false">
      <c r="B1400" s="2" t="str">
        <f aca="false">IF(A1400&lt;&gt;"",(A1400-$G$6)^2,"")</f>
        <v/>
      </c>
      <c r="C1400" s="2" t="str">
        <f aca="false">IF(A1400&lt;&gt;"",(A1400-$G$6)^3,"")</f>
        <v/>
      </c>
      <c r="D1400" s="2" t="str">
        <f aca="false">IF(A1400&lt;&gt;"",(A1400-$G$6)^4,"")</f>
        <v/>
      </c>
    </row>
    <row r="1401" customFormat="false" ht="15.75" hidden="false" customHeight="false" outlineLevel="0" collapsed="false">
      <c r="B1401" s="2" t="str">
        <f aca="false">IF(A1401&lt;&gt;"",(A1401-$G$6)^2,"")</f>
        <v/>
      </c>
      <c r="C1401" s="2" t="str">
        <f aca="false">IF(A1401&lt;&gt;"",(A1401-$G$6)^3,"")</f>
        <v/>
      </c>
      <c r="D1401" s="2" t="str">
        <f aca="false">IF(A1401&lt;&gt;"",(A1401-$G$6)^4,"")</f>
        <v/>
      </c>
    </row>
    <row r="1402" customFormat="false" ht="15.75" hidden="false" customHeight="false" outlineLevel="0" collapsed="false">
      <c r="B1402" s="2" t="str">
        <f aca="false">IF(A1402&lt;&gt;"",(A1402-$G$6)^2,"")</f>
        <v/>
      </c>
      <c r="C1402" s="2" t="str">
        <f aca="false">IF(A1402&lt;&gt;"",(A1402-$G$6)^3,"")</f>
        <v/>
      </c>
      <c r="D1402" s="2" t="str">
        <f aca="false">IF(A1402&lt;&gt;"",(A1402-$G$6)^4,"")</f>
        <v/>
      </c>
    </row>
    <row r="1403" customFormat="false" ht="15.75" hidden="false" customHeight="false" outlineLevel="0" collapsed="false">
      <c r="B1403" s="2" t="str">
        <f aca="false">IF(A1403&lt;&gt;"",(A1403-$G$6)^2,"")</f>
        <v/>
      </c>
      <c r="C1403" s="2" t="str">
        <f aca="false">IF(A1403&lt;&gt;"",(A1403-$G$6)^3,"")</f>
        <v/>
      </c>
      <c r="D1403" s="2" t="str">
        <f aca="false">IF(A1403&lt;&gt;"",(A1403-$G$6)^4,"")</f>
        <v/>
      </c>
    </row>
    <row r="1404" customFormat="false" ht="15.75" hidden="false" customHeight="false" outlineLevel="0" collapsed="false">
      <c r="B1404" s="2" t="str">
        <f aca="false">IF(A1404&lt;&gt;"",(A1404-$G$6)^2,"")</f>
        <v/>
      </c>
      <c r="C1404" s="2" t="str">
        <f aca="false">IF(A1404&lt;&gt;"",(A1404-$G$6)^3,"")</f>
        <v/>
      </c>
      <c r="D1404" s="2" t="str">
        <f aca="false">IF(A1404&lt;&gt;"",(A1404-$G$6)^4,"")</f>
        <v/>
      </c>
    </row>
    <row r="1405" customFormat="false" ht="15.75" hidden="false" customHeight="false" outlineLevel="0" collapsed="false">
      <c r="B1405" s="2" t="str">
        <f aca="false">IF(A1405&lt;&gt;"",(A1405-$G$6)^2,"")</f>
        <v/>
      </c>
      <c r="C1405" s="2" t="str">
        <f aca="false">IF(A1405&lt;&gt;"",(A1405-$G$6)^3,"")</f>
        <v/>
      </c>
      <c r="D1405" s="2" t="str">
        <f aca="false">IF(A1405&lt;&gt;"",(A1405-$G$6)^4,"")</f>
        <v/>
      </c>
    </row>
    <row r="1406" customFormat="false" ht="15.75" hidden="false" customHeight="false" outlineLevel="0" collapsed="false">
      <c r="B1406" s="2" t="str">
        <f aca="false">IF(A1406&lt;&gt;"",(A1406-$G$6)^2,"")</f>
        <v/>
      </c>
      <c r="C1406" s="2" t="str">
        <f aca="false">IF(A1406&lt;&gt;"",(A1406-$G$6)^3,"")</f>
        <v/>
      </c>
      <c r="D1406" s="2" t="str">
        <f aca="false">IF(A1406&lt;&gt;"",(A1406-$G$6)^4,"")</f>
        <v/>
      </c>
    </row>
    <row r="1407" customFormat="false" ht="15.75" hidden="false" customHeight="false" outlineLevel="0" collapsed="false">
      <c r="B1407" s="2" t="str">
        <f aca="false">IF(A1407&lt;&gt;"",(A1407-$G$6)^2,"")</f>
        <v/>
      </c>
      <c r="C1407" s="2" t="str">
        <f aca="false">IF(A1407&lt;&gt;"",(A1407-$G$6)^3,"")</f>
        <v/>
      </c>
      <c r="D1407" s="2" t="str">
        <f aca="false">IF(A1407&lt;&gt;"",(A1407-$G$6)^4,"")</f>
        <v/>
      </c>
    </row>
    <row r="1408" customFormat="false" ht="15.75" hidden="false" customHeight="false" outlineLevel="0" collapsed="false">
      <c r="B1408" s="2" t="str">
        <f aca="false">IF(A1408&lt;&gt;"",(A1408-$G$6)^2,"")</f>
        <v/>
      </c>
      <c r="C1408" s="2" t="str">
        <f aca="false">IF(A1408&lt;&gt;"",(A1408-$G$6)^3,"")</f>
        <v/>
      </c>
      <c r="D1408" s="2" t="str">
        <f aca="false">IF(A1408&lt;&gt;"",(A1408-$G$6)^4,"")</f>
        <v/>
      </c>
    </row>
    <row r="1409" customFormat="false" ht="15.75" hidden="false" customHeight="false" outlineLevel="0" collapsed="false">
      <c r="B1409" s="2" t="str">
        <f aca="false">IF(A1409&lt;&gt;"",(A1409-$G$6)^2,"")</f>
        <v/>
      </c>
      <c r="C1409" s="2" t="str">
        <f aca="false">IF(A1409&lt;&gt;"",(A1409-$G$6)^3,"")</f>
        <v/>
      </c>
      <c r="D1409" s="2" t="str">
        <f aca="false">IF(A1409&lt;&gt;"",(A1409-$G$6)^4,"")</f>
        <v/>
      </c>
    </row>
    <row r="1410" customFormat="false" ht="15.75" hidden="false" customHeight="false" outlineLevel="0" collapsed="false">
      <c r="B1410" s="2" t="str">
        <f aca="false">IF(A1410&lt;&gt;"",(A1410-$G$6)^2,"")</f>
        <v/>
      </c>
      <c r="C1410" s="2" t="str">
        <f aca="false">IF(A1410&lt;&gt;"",(A1410-$G$6)^3,"")</f>
        <v/>
      </c>
      <c r="D1410" s="2" t="str">
        <f aca="false">IF(A1410&lt;&gt;"",(A1410-$G$6)^4,"")</f>
        <v/>
      </c>
    </row>
    <row r="1411" customFormat="false" ht="15.75" hidden="false" customHeight="false" outlineLevel="0" collapsed="false">
      <c r="B1411" s="2" t="str">
        <f aca="false">IF(A1411&lt;&gt;"",(A1411-$G$6)^2,"")</f>
        <v/>
      </c>
      <c r="C1411" s="2" t="str">
        <f aca="false">IF(A1411&lt;&gt;"",(A1411-$G$6)^3,"")</f>
        <v/>
      </c>
      <c r="D1411" s="2" t="str">
        <f aca="false">IF(A1411&lt;&gt;"",(A1411-$G$6)^4,"")</f>
        <v/>
      </c>
    </row>
    <row r="1412" customFormat="false" ht="15.75" hidden="false" customHeight="false" outlineLevel="0" collapsed="false">
      <c r="B1412" s="2" t="str">
        <f aca="false">IF(A1412&lt;&gt;"",(A1412-$G$6)^2,"")</f>
        <v/>
      </c>
      <c r="C1412" s="2" t="str">
        <f aca="false">IF(A1412&lt;&gt;"",(A1412-$G$6)^3,"")</f>
        <v/>
      </c>
      <c r="D1412" s="2" t="str">
        <f aca="false">IF(A1412&lt;&gt;"",(A1412-$G$6)^4,"")</f>
        <v/>
      </c>
    </row>
    <row r="1413" customFormat="false" ht="15.75" hidden="false" customHeight="false" outlineLevel="0" collapsed="false">
      <c r="B1413" s="2" t="str">
        <f aca="false">IF(A1413&lt;&gt;"",(A1413-$G$6)^2,"")</f>
        <v/>
      </c>
      <c r="C1413" s="2" t="str">
        <f aca="false">IF(A1413&lt;&gt;"",(A1413-$G$6)^3,"")</f>
        <v/>
      </c>
      <c r="D1413" s="2" t="str">
        <f aca="false">IF(A1413&lt;&gt;"",(A1413-$G$6)^4,"")</f>
        <v/>
      </c>
    </row>
    <row r="1414" customFormat="false" ht="15.75" hidden="false" customHeight="false" outlineLevel="0" collapsed="false">
      <c r="B1414" s="2" t="str">
        <f aca="false">IF(A1414&lt;&gt;"",(A1414-$G$6)^2,"")</f>
        <v/>
      </c>
      <c r="C1414" s="2" t="str">
        <f aca="false">IF(A1414&lt;&gt;"",(A1414-$G$6)^3,"")</f>
        <v/>
      </c>
      <c r="D1414" s="2" t="str">
        <f aca="false">IF(A1414&lt;&gt;"",(A1414-$G$6)^4,"")</f>
        <v/>
      </c>
    </row>
    <row r="1415" customFormat="false" ht="15.75" hidden="false" customHeight="false" outlineLevel="0" collapsed="false">
      <c r="B1415" s="2" t="str">
        <f aca="false">IF(A1415&lt;&gt;"",(A1415-$G$6)^2,"")</f>
        <v/>
      </c>
      <c r="C1415" s="2" t="str">
        <f aca="false">IF(A1415&lt;&gt;"",(A1415-$G$6)^3,"")</f>
        <v/>
      </c>
      <c r="D1415" s="2" t="str">
        <f aca="false">IF(A1415&lt;&gt;"",(A1415-$G$6)^4,"")</f>
        <v/>
      </c>
    </row>
    <row r="1416" customFormat="false" ht="15.75" hidden="false" customHeight="false" outlineLevel="0" collapsed="false">
      <c r="B1416" s="2" t="str">
        <f aca="false">IF(A1416&lt;&gt;"",(A1416-$G$6)^2,"")</f>
        <v/>
      </c>
      <c r="C1416" s="2" t="str">
        <f aca="false">IF(A1416&lt;&gt;"",(A1416-$G$6)^3,"")</f>
        <v/>
      </c>
      <c r="D1416" s="2" t="str">
        <f aca="false">IF(A1416&lt;&gt;"",(A1416-$G$6)^4,"")</f>
        <v/>
      </c>
    </row>
    <row r="1417" customFormat="false" ht="15.75" hidden="false" customHeight="false" outlineLevel="0" collapsed="false">
      <c r="B1417" s="2" t="str">
        <f aca="false">IF(A1417&lt;&gt;"",(A1417-$G$6)^2,"")</f>
        <v/>
      </c>
      <c r="C1417" s="2" t="str">
        <f aca="false">IF(A1417&lt;&gt;"",(A1417-$G$6)^3,"")</f>
        <v/>
      </c>
      <c r="D1417" s="2" t="str">
        <f aca="false">IF(A1417&lt;&gt;"",(A1417-$G$6)^4,"")</f>
        <v/>
      </c>
    </row>
    <row r="1418" customFormat="false" ht="15.75" hidden="false" customHeight="false" outlineLevel="0" collapsed="false">
      <c r="B1418" s="2" t="str">
        <f aca="false">IF(A1418&lt;&gt;"",(A1418-$G$6)^2,"")</f>
        <v/>
      </c>
      <c r="C1418" s="2" t="str">
        <f aca="false">IF(A1418&lt;&gt;"",(A1418-$G$6)^3,"")</f>
        <v/>
      </c>
      <c r="D1418" s="2" t="str">
        <f aca="false">IF(A1418&lt;&gt;"",(A1418-$G$6)^4,"")</f>
        <v/>
      </c>
    </row>
    <row r="1419" customFormat="false" ht="15.75" hidden="false" customHeight="false" outlineLevel="0" collapsed="false">
      <c r="B1419" s="2" t="str">
        <f aca="false">IF(A1419&lt;&gt;"",(A1419-$G$6)^2,"")</f>
        <v/>
      </c>
      <c r="C1419" s="2" t="str">
        <f aca="false">IF(A1419&lt;&gt;"",(A1419-$G$6)^3,"")</f>
        <v/>
      </c>
      <c r="D1419" s="2" t="str">
        <f aca="false">IF(A1419&lt;&gt;"",(A1419-$G$6)^4,"")</f>
        <v/>
      </c>
    </row>
    <row r="1420" customFormat="false" ht="15.75" hidden="false" customHeight="false" outlineLevel="0" collapsed="false">
      <c r="B1420" s="2" t="str">
        <f aca="false">IF(A1420&lt;&gt;"",(A1420-$G$6)^2,"")</f>
        <v/>
      </c>
      <c r="C1420" s="2" t="str">
        <f aca="false">IF(A1420&lt;&gt;"",(A1420-$G$6)^3,"")</f>
        <v/>
      </c>
      <c r="D1420" s="2" t="str">
        <f aca="false">IF(A1420&lt;&gt;"",(A1420-$G$6)^4,"")</f>
        <v/>
      </c>
    </row>
    <row r="1421" customFormat="false" ht="15.75" hidden="false" customHeight="false" outlineLevel="0" collapsed="false">
      <c r="B1421" s="2" t="str">
        <f aca="false">IF(A1421&lt;&gt;"",(A1421-$G$6)^2,"")</f>
        <v/>
      </c>
      <c r="C1421" s="2" t="str">
        <f aca="false">IF(A1421&lt;&gt;"",(A1421-$G$6)^3,"")</f>
        <v/>
      </c>
      <c r="D1421" s="2" t="str">
        <f aca="false">IF(A1421&lt;&gt;"",(A1421-$G$6)^4,"")</f>
        <v/>
      </c>
    </row>
    <row r="1422" customFormat="false" ht="15.75" hidden="false" customHeight="false" outlineLevel="0" collapsed="false">
      <c r="B1422" s="2" t="str">
        <f aca="false">IF(A1422&lt;&gt;"",(A1422-$G$6)^2,"")</f>
        <v/>
      </c>
      <c r="C1422" s="2" t="str">
        <f aca="false">IF(A1422&lt;&gt;"",(A1422-$G$6)^3,"")</f>
        <v/>
      </c>
      <c r="D1422" s="2" t="str">
        <f aca="false">IF(A1422&lt;&gt;"",(A1422-$G$6)^4,"")</f>
        <v/>
      </c>
    </row>
    <row r="1423" customFormat="false" ht="15.75" hidden="false" customHeight="false" outlineLevel="0" collapsed="false">
      <c r="B1423" s="2" t="str">
        <f aca="false">IF(A1423&lt;&gt;"",(A1423-$G$6)^2,"")</f>
        <v/>
      </c>
      <c r="C1423" s="2" t="str">
        <f aca="false">IF(A1423&lt;&gt;"",(A1423-$G$6)^3,"")</f>
        <v/>
      </c>
      <c r="D1423" s="2" t="str">
        <f aca="false">IF(A1423&lt;&gt;"",(A1423-$G$6)^4,"")</f>
        <v/>
      </c>
    </row>
    <row r="1424" customFormat="false" ht="15.75" hidden="false" customHeight="false" outlineLevel="0" collapsed="false">
      <c r="B1424" s="2" t="str">
        <f aca="false">IF(A1424&lt;&gt;"",(A1424-$G$6)^2,"")</f>
        <v/>
      </c>
      <c r="C1424" s="2" t="str">
        <f aca="false">IF(A1424&lt;&gt;"",(A1424-$G$6)^3,"")</f>
        <v/>
      </c>
      <c r="D1424" s="2" t="str">
        <f aca="false">IF(A1424&lt;&gt;"",(A1424-$G$6)^4,"")</f>
        <v/>
      </c>
    </row>
    <row r="1425" customFormat="false" ht="15.75" hidden="false" customHeight="false" outlineLevel="0" collapsed="false">
      <c r="B1425" s="2" t="str">
        <f aca="false">IF(A1425&lt;&gt;"",(A1425-$G$6)^2,"")</f>
        <v/>
      </c>
      <c r="C1425" s="2" t="str">
        <f aca="false">IF(A1425&lt;&gt;"",(A1425-$G$6)^3,"")</f>
        <v/>
      </c>
      <c r="D1425" s="2" t="str">
        <f aca="false">IF(A1425&lt;&gt;"",(A1425-$G$6)^4,"")</f>
        <v/>
      </c>
    </row>
    <row r="1426" customFormat="false" ht="15.75" hidden="false" customHeight="false" outlineLevel="0" collapsed="false">
      <c r="B1426" s="2" t="str">
        <f aca="false">IF(A1426&lt;&gt;"",(A1426-$G$6)^2,"")</f>
        <v/>
      </c>
      <c r="C1426" s="2" t="str">
        <f aca="false">IF(A1426&lt;&gt;"",(A1426-$G$6)^3,"")</f>
        <v/>
      </c>
      <c r="D1426" s="2" t="str">
        <f aca="false">IF(A1426&lt;&gt;"",(A1426-$G$6)^4,"")</f>
        <v/>
      </c>
    </row>
    <row r="1427" customFormat="false" ht="15.75" hidden="false" customHeight="false" outlineLevel="0" collapsed="false">
      <c r="B1427" s="2" t="str">
        <f aca="false">IF(A1427&lt;&gt;"",(A1427-$G$6)^2,"")</f>
        <v/>
      </c>
      <c r="C1427" s="2" t="str">
        <f aca="false">IF(A1427&lt;&gt;"",(A1427-$G$6)^3,"")</f>
        <v/>
      </c>
      <c r="D1427" s="2" t="str">
        <f aca="false">IF(A1427&lt;&gt;"",(A1427-$G$6)^4,"")</f>
        <v/>
      </c>
    </row>
    <row r="1428" customFormat="false" ht="15.75" hidden="false" customHeight="false" outlineLevel="0" collapsed="false">
      <c r="B1428" s="2" t="str">
        <f aca="false">IF(A1428&lt;&gt;"",(A1428-$G$6)^2,"")</f>
        <v/>
      </c>
      <c r="C1428" s="2" t="str">
        <f aca="false">IF(A1428&lt;&gt;"",(A1428-$G$6)^3,"")</f>
        <v/>
      </c>
      <c r="D1428" s="2" t="str">
        <f aca="false">IF(A1428&lt;&gt;"",(A1428-$G$6)^4,"")</f>
        <v/>
      </c>
    </row>
    <row r="1429" customFormat="false" ht="15.75" hidden="false" customHeight="false" outlineLevel="0" collapsed="false">
      <c r="B1429" s="2" t="str">
        <f aca="false">IF(A1429&lt;&gt;"",(A1429-$G$6)^2,"")</f>
        <v/>
      </c>
      <c r="C1429" s="2" t="str">
        <f aca="false">IF(A1429&lt;&gt;"",(A1429-$G$6)^3,"")</f>
        <v/>
      </c>
      <c r="D1429" s="2" t="str">
        <f aca="false">IF(A1429&lt;&gt;"",(A1429-$G$6)^4,"")</f>
        <v/>
      </c>
    </row>
    <row r="1430" customFormat="false" ht="15.75" hidden="false" customHeight="false" outlineLevel="0" collapsed="false">
      <c r="B1430" s="2" t="str">
        <f aca="false">IF(A1430&lt;&gt;"",(A1430-$G$6)^2,"")</f>
        <v/>
      </c>
      <c r="C1430" s="2" t="str">
        <f aca="false">IF(A1430&lt;&gt;"",(A1430-$G$6)^3,"")</f>
        <v/>
      </c>
      <c r="D1430" s="2" t="str">
        <f aca="false">IF(A1430&lt;&gt;"",(A1430-$G$6)^4,"")</f>
        <v/>
      </c>
    </row>
    <row r="1431" customFormat="false" ht="15.75" hidden="false" customHeight="false" outlineLevel="0" collapsed="false">
      <c r="B1431" s="2" t="str">
        <f aca="false">IF(A1431&lt;&gt;"",(A1431-$G$6)^2,"")</f>
        <v/>
      </c>
      <c r="C1431" s="2" t="str">
        <f aca="false">IF(A1431&lt;&gt;"",(A1431-$G$6)^3,"")</f>
        <v/>
      </c>
      <c r="D1431" s="2" t="str">
        <f aca="false">IF(A1431&lt;&gt;"",(A1431-$G$6)^4,"")</f>
        <v/>
      </c>
    </row>
    <row r="1432" customFormat="false" ht="15.75" hidden="false" customHeight="false" outlineLevel="0" collapsed="false">
      <c r="B1432" s="2" t="str">
        <f aca="false">IF(A1432&lt;&gt;"",(A1432-$G$6)^2,"")</f>
        <v/>
      </c>
      <c r="C1432" s="2" t="str">
        <f aca="false">IF(A1432&lt;&gt;"",(A1432-$G$6)^3,"")</f>
        <v/>
      </c>
      <c r="D1432" s="2" t="str">
        <f aca="false">IF(A1432&lt;&gt;"",(A1432-$G$6)^4,"")</f>
        <v/>
      </c>
    </row>
    <row r="1433" customFormat="false" ht="15.75" hidden="false" customHeight="false" outlineLevel="0" collapsed="false">
      <c r="B1433" s="2" t="str">
        <f aca="false">IF(A1433&lt;&gt;"",(A1433-$G$6)^2,"")</f>
        <v/>
      </c>
      <c r="C1433" s="2" t="str">
        <f aca="false">IF(A1433&lt;&gt;"",(A1433-$G$6)^3,"")</f>
        <v/>
      </c>
      <c r="D1433" s="2" t="str">
        <f aca="false">IF(A1433&lt;&gt;"",(A1433-$G$6)^4,"")</f>
        <v/>
      </c>
    </row>
    <row r="1434" customFormat="false" ht="15.75" hidden="false" customHeight="false" outlineLevel="0" collapsed="false">
      <c r="B1434" s="2" t="str">
        <f aca="false">IF(A1434&lt;&gt;"",(A1434-$G$6)^2,"")</f>
        <v/>
      </c>
      <c r="C1434" s="2" t="str">
        <f aca="false">IF(A1434&lt;&gt;"",(A1434-$G$6)^3,"")</f>
        <v/>
      </c>
      <c r="D1434" s="2" t="str">
        <f aca="false">IF(A1434&lt;&gt;"",(A1434-$G$6)^4,"")</f>
        <v/>
      </c>
    </row>
    <row r="1435" customFormat="false" ht="15.75" hidden="false" customHeight="false" outlineLevel="0" collapsed="false">
      <c r="B1435" s="2" t="str">
        <f aca="false">IF(A1435&lt;&gt;"",(A1435-$G$6)^2,"")</f>
        <v/>
      </c>
      <c r="C1435" s="2" t="str">
        <f aca="false">IF(A1435&lt;&gt;"",(A1435-$G$6)^3,"")</f>
        <v/>
      </c>
      <c r="D1435" s="2" t="str">
        <f aca="false">IF(A1435&lt;&gt;"",(A1435-$G$6)^4,"")</f>
        <v/>
      </c>
    </row>
    <row r="1436" customFormat="false" ht="15.75" hidden="false" customHeight="false" outlineLevel="0" collapsed="false">
      <c r="B1436" s="2" t="str">
        <f aca="false">IF(A1436&lt;&gt;"",(A1436-$G$6)^2,"")</f>
        <v/>
      </c>
      <c r="C1436" s="2" t="str">
        <f aca="false">IF(A1436&lt;&gt;"",(A1436-$G$6)^3,"")</f>
        <v/>
      </c>
      <c r="D1436" s="2" t="str">
        <f aca="false">IF(A1436&lt;&gt;"",(A1436-$G$6)^4,"")</f>
        <v/>
      </c>
    </row>
    <row r="1437" customFormat="false" ht="15.75" hidden="false" customHeight="false" outlineLevel="0" collapsed="false">
      <c r="B1437" s="2" t="str">
        <f aca="false">IF(A1437&lt;&gt;"",(A1437-$G$6)^2,"")</f>
        <v/>
      </c>
      <c r="C1437" s="2" t="str">
        <f aca="false">IF(A1437&lt;&gt;"",(A1437-$G$6)^3,"")</f>
        <v/>
      </c>
      <c r="D1437" s="2" t="str">
        <f aca="false">IF(A1437&lt;&gt;"",(A1437-$G$6)^4,"")</f>
        <v/>
      </c>
    </row>
    <row r="1438" customFormat="false" ht="15.75" hidden="false" customHeight="false" outlineLevel="0" collapsed="false">
      <c r="B1438" s="2" t="str">
        <f aca="false">IF(A1438&lt;&gt;"",(A1438-$G$6)^2,"")</f>
        <v/>
      </c>
      <c r="C1438" s="2" t="str">
        <f aca="false">IF(A1438&lt;&gt;"",(A1438-$G$6)^3,"")</f>
        <v/>
      </c>
      <c r="D1438" s="2" t="str">
        <f aca="false">IF(A1438&lt;&gt;"",(A1438-$G$6)^4,"")</f>
        <v/>
      </c>
    </row>
    <row r="1439" customFormat="false" ht="15.75" hidden="false" customHeight="false" outlineLevel="0" collapsed="false">
      <c r="B1439" s="2" t="str">
        <f aca="false">IF(A1439&lt;&gt;"",(A1439-$G$6)^2,"")</f>
        <v/>
      </c>
      <c r="C1439" s="2" t="str">
        <f aca="false">IF(A1439&lt;&gt;"",(A1439-$G$6)^3,"")</f>
        <v/>
      </c>
      <c r="D1439" s="2" t="str">
        <f aca="false">IF(A1439&lt;&gt;"",(A1439-$G$6)^4,"")</f>
        <v/>
      </c>
    </row>
    <row r="1440" customFormat="false" ht="15.75" hidden="false" customHeight="false" outlineLevel="0" collapsed="false">
      <c r="B1440" s="2" t="str">
        <f aca="false">IF(A1440&lt;&gt;"",(A1440-$G$6)^2,"")</f>
        <v/>
      </c>
      <c r="C1440" s="2" t="str">
        <f aca="false">IF(A1440&lt;&gt;"",(A1440-$G$6)^3,"")</f>
        <v/>
      </c>
      <c r="D1440" s="2" t="str">
        <f aca="false">IF(A1440&lt;&gt;"",(A1440-$G$6)^4,"")</f>
        <v/>
      </c>
    </row>
    <row r="1441" customFormat="false" ht="15.75" hidden="false" customHeight="false" outlineLevel="0" collapsed="false">
      <c r="B1441" s="2" t="str">
        <f aca="false">IF(A1441&lt;&gt;"",(A1441-$G$6)^2,"")</f>
        <v/>
      </c>
      <c r="C1441" s="2" t="str">
        <f aca="false">IF(A1441&lt;&gt;"",(A1441-$G$6)^3,"")</f>
        <v/>
      </c>
      <c r="D1441" s="2" t="str">
        <f aca="false">IF(A1441&lt;&gt;"",(A1441-$G$6)^4,"")</f>
        <v/>
      </c>
    </row>
    <row r="1442" customFormat="false" ht="15.75" hidden="false" customHeight="false" outlineLevel="0" collapsed="false">
      <c r="B1442" s="2" t="str">
        <f aca="false">IF(A1442&lt;&gt;"",(A1442-$G$6)^2,"")</f>
        <v/>
      </c>
      <c r="C1442" s="2" t="str">
        <f aca="false">IF(A1442&lt;&gt;"",(A1442-$G$6)^3,"")</f>
        <v/>
      </c>
      <c r="D1442" s="2" t="str">
        <f aca="false">IF(A1442&lt;&gt;"",(A1442-$G$6)^4,"")</f>
        <v/>
      </c>
    </row>
    <row r="1443" customFormat="false" ht="15.75" hidden="false" customHeight="false" outlineLevel="0" collapsed="false">
      <c r="B1443" s="2" t="str">
        <f aca="false">IF(A1443&lt;&gt;"",(A1443-$G$6)^2,"")</f>
        <v/>
      </c>
      <c r="C1443" s="2" t="str">
        <f aca="false">IF(A1443&lt;&gt;"",(A1443-$G$6)^3,"")</f>
        <v/>
      </c>
      <c r="D1443" s="2" t="str">
        <f aca="false">IF(A1443&lt;&gt;"",(A1443-$G$6)^4,"")</f>
        <v/>
      </c>
    </row>
    <row r="1444" customFormat="false" ht="15.75" hidden="false" customHeight="false" outlineLevel="0" collapsed="false">
      <c r="B1444" s="2" t="str">
        <f aca="false">IF(A1444&lt;&gt;"",(A1444-$G$6)^2,"")</f>
        <v/>
      </c>
      <c r="C1444" s="2" t="str">
        <f aca="false">IF(A1444&lt;&gt;"",(A1444-$G$6)^3,"")</f>
        <v/>
      </c>
      <c r="D1444" s="2" t="str">
        <f aca="false">IF(A1444&lt;&gt;"",(A1444-$G$6)^4,"")</f>
        <v/>
      </c>
    </row>
    <row r="1445" customFormat="false" ht="15.75" hidden="false" customHeight="false" outlineLevel="0" collapsed="false">
      <c r="B1445" s="2" t="str">
        <f aca="false">IF(A1445&lt;&gt;"",(A1445-$G$6)^2,"")</f>
        <v/>
      </c>
      <c r="C1445" s="2" t="str">
        <f aca="false">IF(A1445&lt;&gt;"",(A1445-$G$6)^3,"")</f>
        <v/>
      </c>
      <c r="D1445" s="2" t="str">
        <f aca="false">IF(A1445&lt;&gt;"",(A1445-$G$6)^4,"")</f>
        <v/>
      </c>
    </row>
    <row r="1446" customFormat="false" ht="15.75" hidden="false" customHeight="false" outlineLevel="0" collapsed="false">
      <c r="B1446" s="2" t="str">
        <f aca="false">IF(A1446&lt;&gt;"",(A1446-$G$6)^2,"")</f>
        <v/>
      </c>
      <c r="C1446" s="2" t="str">
        <f aca="false">IF(A1446&lt;&gt;"",(A1446-$G$6)^3,"")</f>
        <v/>
      </c>
      <c r="D1446" s="2" t="str">
        <f aca="false">IF(A1446&lt;&gt;"",(A1446-$G$6)^4,"")</f>
        <v/>
      </c>
    </row>
    <row r="1447" customFormat="false" ht="15.75" hidden="false" customHeight="false" outlineLevel="0" collapsed="false">
      <c r="B1447" s="2" t="str">
        <f aca="false">IF(A1447&lt;&gt;"",(A1447-$G$6)^2,"")</f>
        <v/>
      </c>
      <c r="C1447" s="2" t="str">
        <f aca="false">IF(A1447&lt;&gt;"",(A1447-$G$6)^3,"")</f>
        <v/>
      </c>
      <c r="D1447" s="2" t="str">
        <f aca="false">IF(A1447&lt;&gt;"",(A1447-$G$6)^4,"")</f>
        <v/>
      </c>
    </row>
    <row r="1448" customFormat="false" ht="15.75" hidden="false" customHeight="false" outlineLevel="0" collapsed="false">
      <c r="B1448" s="2" t="str">
        <f aca="false">IF(A1448&lt;&gt;"",(A1448-$G$6)^2,"")</f>
        <v/>
      </c>
      <c r="C1448" s="2" t="str">
        <f aca="false">IF(A1448&lt;&gt;"",(A1448-$G$6)^3,"")</f>
        <v/>
      </c>
      <c r="D1448" s="2" t="str">
        <f aca="false">IF(A1448&lt;&gt;"",(A1448-$G$6)^4,"")</f>
        <v/>
      </c>
    </row>
    <row r="1449" customFormat="false" ht="15.75" hidden="false" customHeight="false" outlineLevel="0" collapsed="false">
      <c r="B1449" s="2" t="str">
        <f aca="false">IF(A1449&lt;&gt;"",(A1449-$G$6)^2,"")</f>
        <v/>
      </c>
      <c r="C1449" s="2" t="str">
        <f aca="false">IF(A1449&lt;&gt;"",(A1449-$G$6)^3,"")</f>
        <v/>
      </c>
      <c r="D1449" s="2" t="str">
        <f aca="false">IF(A1449&lt;&gt;"",(A1449-$G$6)^4,"")</f>
        <v/>
      </c>
    </row>
    <row r="1450" customFormat="false" ht="15.75" hidden="false" customHeight="false" outlineLevel="0" collapsed="false">
      <c r="B1450" s="2" t="str">
        <f aca="false">IF(A1450&lt;&gt;"",(A1450-$G$6)^2,"")</f>
        <v/>
      </c>
      <c r="C1450" s="2" t="str">
        <f aca="false">IF(A1450&lt;&gt;"",(A1450-$G$6)^3,"")</f>
        <v/>
      </c>
      <c r="D1450" s="2" t="str">
        <f aca="false">IF(A1450&lt;&gt;"",(A1450-$G$6)^4,"")</f>
        <v/>
      </c>
    </row>
    <row r="1451" customFormat="false" ht="15.75" hidden="false" customHeight="false" outlineLevel="0" collapsed="false">
      <c r="B1451" s="2" t="str">
        <f aca="false">IF(A1451&lt;&gt;"",(A1451-$G$6)^2,"")</f>
        <v/>
      </c>
      <c r="C1451" s="2" t="str">
        <f aca="false">IF(A1451&lt;&gt;"",(A1451-$G$6)^3,"")</f>
        <v/>
      </c>
      <c r="D1451" s="2" t="str">
        <f aca="false">IF(A1451&lt;&gt;"",(A1451-$G$6)^4,"")</f>
        <v/>
      </c>
    </row>
    <row r="1452" customFormat="false" ht="15.75" hidden="false" customHeight="false" outlineLevel="0" collapsed="false">
      <c r="B1452" s="2" t="str">
        <f aca="false">IF(A1452&lt;&gt;"",(A1452-$G$6)^2,"")</f>
        <v/>
      </c>
      <c r="C1452" s="2" t="str">
        <f aca="false">IF(A1452&lt;&gt;"",(A1452-$G$6)^3,"")</f>
        <v/>
      </c>
      <c r="D1452" s="2" t="str">
        <f aca="false">IF(A1452&lt;&gt;"",(A1452-$G$6)^4,"")</f>
        <v/>
      </c>
    </row>
    <row r="1453" customFormat="false" ht="15.75" hidden="false" customHeight="false" outlineLevel="0" collapsed="false">
      <c r="B1453" s="2" t="str">
        <f aca="false">IF(A1453&lt;&gt;"",(A1453-$G$6)^2,"")</f>
        <v/>
      </c>
      <c r="C1453" s="2" t="str">
        <f aca="false">IF(A1453&lt;&gt;"",(A1453-$G$6)^3,"")</f>
        <v/>
      </c>
      <c r="D1453" s="2" t="str">
        <f aca="false">IF(A1453&lt;&gt;"",(A1453-$G$6)^4,"")</f>
        <v/>
      </c>
    </row>
    <row r="1454" customFormat="false" ht="15.75" hidden="false" customHeight="false" outlineLevel="0" collapsed="false">
      <c r="B1454" s="2" t="str">
        <f aca="false">IF(A1454&lt;&gt;"",(A1454-$G$6)^2,"")</f>
        <v/>
      </c>
      <c r="C1454" s="2" t="str">
        <f aca="false">IF(A1454&lt;&gt;"",(A1454-$G$6)^3,"")</f>
        <v/>
      </c>
      <c r="D1454" s="2" t="str">
        <f aca="false">IF(A1454&lt;&gt;"",(A1454-$G$6)^4,"")</f>
        <v/>
      </c>
    </row>
    <row r="1455" customFormat="false" ht="15.75" hidden="false" customHeight="false" outlineLevel="0" collapsed="false">
      <c r="B1455" s="2" t="str">
        <f aca="false">IF(A1455&lt;&gt;"",(A1455-$G$6)^2,"")</f>
        <v/>
      </c>
      <c r="C1455" s="2" t="str">
        <f aca="false">IF(A1455&lt;&gt;"",(A1455-$G$6)^3,"")</f>
        <v/>
      </c>
      <c r="D1455" s="2" t="str">
        <f aca="false">IF(A1455&lt;&gt;"",(A1455-$G$6)^4,"")</f>
        <v/>
      </c>
    </row>
    <row r="1456" customFormat="false" ht="15.75" hidden="false" customHeight="false" outlineLevel="0" collapsed="false">
      <c r="B1456" s="2" t="str">
        <f aca="false">IF(A1456&lt;&gt;"",(A1456-$G$6)^2,"")</f>
        <v/>
      </c>
      <c r="C1456" s="2" t="str">
        <f aca="false">IF(A1456&lt;&gt;"",(A1456-$G$6)^3,"")</f>
        <v/>
      </c>
      <c r="D1456" s="2" t="str">
        <f aca="false">IF(A1456&lt;&gt;"",(A1456-$G$6)^4,"")</f>
        <v/>
      </c>
    </row>
    <row r="1457" customFormat="false" ht="15.75" hidden="false" customHeight="false" outlineLevel="0" collapsed="false">
      <c r="B1457" s="2" t="str">
        <f aca="false">IF(A1457&lt;&gt;"",(A1457-$G$6)^2,"")</f>
        <v/>
      </c>
      <c r="C1457" s="2" t="str">
        <f aca="false">IF(A1457&lt;&gt;"",(A1457-$G$6)^3,"")</f>
        <v/>
      </c>
      <c r="D1457" s="2" t="str">
        <f aca="false">IF(A1457&lt;&gt;"",(A1457-$G$6)^4,"")</f>
        <v/>
      </c>
    </row>
    <row r="1458" customFormat="false" ht="15.75" hidden="false" customHeight="false" outlineLevel="0" collapsed="false">
      <c r="B1458" s="2" t="str">
        <f aca="false">IF(A1458&lt;&gt;"",(A1458-$G$6)^2,"")</f>
        <v/>
      </c>
      <c r="C1458" s="2" t="str">
        <f aca="false">IF(A1458&lt;&gt;"",(A1458-$G$6)^3,"")</f>
        <v/>
      </c>
      <c r="D1458" s="2" t="str">
        <f aca="false">IF(A1458&lt;&gt;"",(A1458-$G$6)^4,"")</f>
        <v/>
      </c>
    </row>
    <row r="1459" customFormat="false" ht="15.75" hidden="false" customHeight="false" outlineLevel="0" collapsed="false">
      <c r="B1459" s="2" t="str">
        <f aca="false">IF(A1459&lt;&gt;"",(A1459-$G$6)^2,"")</f>
        <v/>
      </c>
      <c r="C1459" s="2" t="str">
        <f aca="false">IF(A1459&lt;&gt;"",(A1459-$G$6)^3,"")</f>
        <v/>
      </c>
      <c r="D1459" s="2" t="str">
        <f aca="false">IF(A1459&lt;&gt;"",(A1459-$G$6)^4,"")</f>
        <v/>
      </c>
    </row>
    <row r="1460" customFormat="false" ht="15.75" hidden="false" customHeight="false" outlineLevel="0" collapsed="false">
      <c r="B1460" s="2" t="str">
        <f aca="false">IF(A1460&lt;&gt;"",(A1460-$G$6)^2,"")</f>
        <v/>
      </c>
      <c r="C1460" s="2" t="str">
        <f aca="false">IF(A1460&lt;&gt;"",(A1460-$G$6)^3,"")</f>
        <v/>
      </c>
      <c r="D1460" s="2" t="str">
        <f aca="false">IF(A1460&lt;&gt;"",(A1460-$G$6)^4,"")</f>
        <v/>
      </c>
    </row>
    <row r="1461" customFormat="false" ht="15.75" hidden="false" customHeight="false" outlineLevel="0" collapsed="false">
      <c r="B1461" s="2" t="str">
        <f aca="false">IF(A1461&lt;&gt;"",(A1461-$G$6)^2,"")</f>
        <v/>
      </c>
      <c r="C1461" s="2" t="str">
        <f aca="false">IF(A1461&lt;&gt;"",(A1461-$G$6)^3,"")</f>
        <v/>
      </c>
      <c r="D1461" s="2" t="str">
        <f aca="false">IF(A1461&lt;&gt;"",(A1461-$G$6)^4,"")</f>
        <v/>
      </c>
    </row>
    <row r="1462" customFormat="false" ht="15.75" hidden="false" customHeight="false" outlineLevel="0" collapsed="false">
      <c r="B1462" s="2" t="str">
        <f aca="false">IF(A1462&lt;&gt;"",(A1462-$G$6)^2,"")</f>
        <v/>
      </c>
      <c r="C1462" s="2" t="str">
        <f aca="false">IF(A1462&lt;&gt;"",(A1462-$G$6)^3,"")</f>
        <v/>
      </c>
      <c r="D1462" s="2" t="str">
        <f aca="false">IF(A1462&lt;&gt;"",(A1462-$G$6)^4,"")</f>
        <v/>
      </c>
    </row>
    <row r="1463" customFormat="false" ht="15.75" hidden="false" customHeight="false" outlineLevel="0" collapsed="false">
      <c r="B1463" s="2" t="str">
        <f aca="false">IF(A1463&lt;&gt;"",(A1463-$G$6)^2,"")</f>
        <v/>
      </c>
      <c r="C1463" s="2" t="str">
        <f aca="false">IF(A1463&lt;&gt;"",(A1463-$G$6)^3,"")</f>
        <v/>
      </c>
      <c r="D1463" s="2" t="str">
        <f aca="false">IF(A1463&lt;&gt;"",(A1463-$G$6)^4,"")</f>
        <v/>
      </c>
    </row>
    <row r="1464" customFormat="false" ht="15.75" hidden="false" customHeight="false" outlineLevel="0" collapsed="false">
      <c r="B1464" s="2" t="str">
        <f aca="false">IF(A1464&lt;&gt;"",(A1464-$G$6)^2,"")</f>
        <v/>
      </c>
      <c r="C1464" s="2" t="str">
        <f aca="false">IF(A1464&lt;&gt;"",(A1464-$G$6)^3,"")</f>
        <v/>
      </c>
      <c r="D1464" s="2" t="str">
        <f aca="false">IF(A1464&lt;&gt;"",(A1464-$G$6)^4,"")</f>
        <v/>
      </c>
    </row>
    <row r="1465" customFormat="false" ht="15.75" hidden="false" customHeight="false" outlineLevel="0" collapsed="false">
      <c r="B1465" s="2" t="str">
        <f aca="false">IF(A1465&lt;&gt;"",(A1465-$G$6)^2,"")</f>
        <v/>
      </c>
      <c r="C1465" s="2" t="str">
        <f aca="false">IF(A1465&lt;&gt;"",(A1465-$G$6)^3,"")</f>
        <v/>
      </c>
      <c r="D1465" s="2" t="str">
        <f aca="false">IF(A1465&lt;&gt;"",(A1465-$G$6)^4,"")</f>
        <v/>
      </c>
    </row>
    <row r="1466" customFormat="false" ht="15.75" hidden="false" customHeight="false" outlineLevel="0" collapsed="false">
      <c r="B1466" s="2" t="str">
        <f aca="false">IF(A1466&lt;&gt;"",(A1466-$G$6)^2,"")</f>
        <v/>
      </c>
      <c r="C1466" s="2" t="str">
        <f aca="false">IF(A1466&lt;&gt;"",(A1466-$G$6)^3,"")</f>
        <v/>
      </c>
      <c r="D1466" s="2" t="str">
        <f aca="false">IF(A1466&lt;&gt;"",(A1466-$G$6)^4,"")</f>
        <v/>
      </c>
    </row>
    <row r="1467" customFormat="false" ht="15.75" hidden="false" customHeight="false" outlineLevel="0" collapsed="false">
      <c r="B1467" s="2" t="str">
        <f aca="false">IF(A1467&lt;&gt;"",(A1467-$G$6)^2,"")</f>
        <v/>
      </c>
      <c r="C1467" s="2" t="str">
        <f aca="false">IF(A1467&lt;&gt;"",(A1467-$G$6)^3,"")</f>
        <v/>
      </c>
      <c r="D1467" s="2" t="str">
        <f aca="false">IF(A1467&lt;&gt;"",(A1467-$G$6)^4,"")</f>
        <v/>
      </c>
    </row>
    <row r="1468" customFormat="false" ht="15.75" hidden="false" customHeight="false" outlineLevel="0" collapsed="false">
      <c r="B1468" s="2" t="str">
        <f aca="false">IF(A1468&lt;&gt;"",(A1468-$G$6)^2,"")</f>
        <v/>
      </c>
      <c r="C1468" s="2" t="str">
        <f aca="false">IF(A1468&lt;&gt;"",(A1468-$G$6)^3,"")</f>
        <v/>
      </c>
      <c r="D1468" s="2" t="str">
        <f aca="false">IF(A1468&lt;&gt;"",(A1468-$G$6)^4,"")</f>
        <v/>
      </c>
    </row>
    <row r="1469" customFormat="false" ht="15.75" hidden="false" customHeight="false" outlineLevel="0" collapsed="false">
      <c r="B1469" s="2" t="str">
        <f aca="false">IF(A1469&lt;&gt;"",(A1469-$G$6)^2,"")</f>
        <v/>
      </c>
      <c r="C1469" s="2" t="str">
        <f aca="false">IF(A1469&lt;&gt;"",(A1469-$G$6)^3,"")</f>
        <v/>
      </c>
      <c r="D1469" s="2" t="str">
        <f aca="false">IF(A1469&lt;&gt;"",(A1469-$G$6)^4,"")</f>
        <v/>
      </c>
    </row>
    <row r="1470" customFormat="false" ht="15.75" hidden="false" customHeight="false" outlineLevel="0" collapsed="false">
      <c r="B1470" s="2" t="str">
        <f aca="false">IF(A1470&lt;&gt;"",(A1470-$G$6)^2,"")</f>
        <v/>
      </c>
      <c r="C1470" s="2" t="str">
        <f aca="false">IF(A1470&lt;&gt;"",(A1470-$G$6)^3,"")</f>
        <v/>
      </c>
      <c r="D1470" s="2" t="str">
        <f aca="false">IF(A1470&lt;&gt;"",(A1470-$G$6)^4,"")</f>
        <v/>
      </c>
    </row>
    <row r="1471" customFormat="false" ht="15.75" hidden="false" customHeight="false" outlineLevel="0" collapsed="false">
      <c r="B1471" s="2" t="str">
        <f aca="false">IF(A1471&lt;&gt;"",(A1471-$G$6)^2,"")</f>
        <v/>
      </c>
      <c r="C1471" s="2" t="str">
        <f aca="false">IF(A1471&lt;&gt;"",(A1471-$G$6)^3,"")</f>
        <v/>
      </c>
      <c r="D1471" s="2" t="str">
        <f aca="false">IF(A1471&lt;&gt;"",(A1471-$G$6)^4,"")</f>
        <v/>
      </c>
    </row>
    <row r="1472" customFormat="false" ht="15.75" hidden="false" customHeight="false" outlineLevel="0" collapsed="false">
      <c r="B1472" s="2" t="str">
        <f aca="false">IF(A1472&lt;&gt;"",(A1472-$G$6)^2,"")</f>
        <v/>
      </c>
      <c r="C1472" s="2" t="str">
        <f aca="false">IF(A1472&lt;&gt;"",(A1472-$G$6)^3,"")</f>
        <v/>
      </c>
      <c r="D1472" s="2" t="str">
        <f aca="false">IF(A1472&lt;&gt;"",(A1472-$G$6)^4,"")</f>
        <v/>
      </c>
    </row>
    <row r="1473" customFormat="false" ht="15.75" hidden="false" customHeight="false" outlineLevel="0" collapsed="false">
      <c r="B1473" s="2" t="str">
        <f aca="false">IF(A1473&lt;&gt;"",(A1473-$G$6)^2,"")</f>
        <v/>
      </c>
      <c r="C1473" s="2" t="str">
        <f aca="false">IF(A1473&lt;&gt;"",(A1473-$G$6)^3,"")</f>
        <v/>
      </c>
      <c r="D1473" s="2" t="str">
        <f aca="false">IF(A1473&lt;&gt;"",(A1473-$G$6)^4,"")</f>
        <v/>
      </c>
    </row>
    <row r="1474" customFormat="false" ht="15.75" hidden="false" customHeight="false" outlineLevel="0" collapsed="false">
      <c r="B1474" s="2" t="str">
        <f aca="false">IF(A1474&lt;&gt;"",(A1474-$G$6)^2,"")</f>
        <v/>
      </c>
      <c r="C1474" s="2" t="str">
        <f aca="false">IF(A1474&lt;&gt;"",(A1474-$G$6)^3,"")</f>
        <v/>
      </c>
      <c r="D1474" s="2" t="str">
        <f aca="false">IF(A1474&lt;&gt;"",(A1474-$G$6)^4,"")</f>
        <v/>
      </c>
    </row>
    <row r="1475" customFormat="false" ht="15.75" hidden="false" customHeight="false" outlineLevel="0" collapsed="false">
      <c r="B1475" s="2" t="str">
        <f aca="false">IF(A1475&lt;&gt;"",(A1475-$G$6)^2,"")</f>
        <v/>
      </c>
      <c r="C1475" s="2" t="str">
        <f aca="false">IF(A1475&lt;&gt;"",(A1475-$G$6)^3,"")</f>
        <v/>
      </c>
      <c r="D1475" s="2" t="str">
        <f aca="false">IF(A1475&lt;&gt;"",(A1475-$G$6)^4,"")</f>
        <v/>
      </c>
    </row>
    <row r="1476" customFormat="false" ht="15.75" hidden="false" customHeight="false" outlineLevel="0" collapsed="false">
      <c r="B1476" s="2" t="str">
        <f aca="false">IF(A1476&lt;&gt;"",(A1476-$G$6)^2,"")</f>
        <v/>
      </c>
      <c r="C1476" s="2" t="str">
        <f aca="false">IF(A1476&lt;&gt;"",(A1476-$G$6)^3,"")</f>
        <v/>
      </c>
      <c r="D1476" s="2" t="str">
        <f aca="false">IF(A1476&lt;&gt;"",(A1476-$G$6)^4,"")</f>
        <v/>
      </c>
    </row>
    <row r="1477" customFormat="false" ht="15.75" hidden="false" customHeight="false" outlineLevel="0" collapsed="false">
      <c r="B1477" s="2" t="str">
        <f aca="false">IF(A1477&lt;&gt;"",(A1477-$G$6)^2,"")</f>
        <v/>
      </c>
      <c r="C1477" s="2" t="str">
        <f aca="false">IF(A1477&lt;&gt;"",(A1477-$G$6)^3,"")</f>
        <v/>
      </c>
      <c r="D1477" s="2" t="str">
        <f aca="false">IF(A1477&lt;&gt;"",(A1477-$G$6)^4,"")</f>
        <v/>
      </c>
    </row>
    <row r="1478" customFormat="false" ht="15.75" hidden="false" customHeight="false" outlineLevel="0" collapsed="false">
      <c r="B1478" s="2" t="str">
        <f aca="false">IF(A1478&lt;&gt;"",(A1478-$G$6)^2,"")</f>
        <v/>
      </c>
      <c r="C1478" s="2" t="str">
        <f aca="false">IF(A1478&lt;&gt;"",(A1478-$G$6)^3,"")</f>
        <v/>
      </c>
      <c r="D1478" s="2" t="str">
        <f aca="false">IF(A1478&lt;&gt;"",(A1478-$G$6)^4,"")</f>
        <v/>
      </c>
    </row>
    <row r="1479" customFormat="false" ht="15.75" hidden="false" customHeight="false" outlineLevel="0" collapsed="false">
      <c r="B1479" s="2" t="str">
        <f aca="false">IF(A1479&lt;&gt;"",(A1479-$G$6)^2,"")</f>
        <v/>
      </c>
      <c r="C1479" s="2" t="str">
        <f aca="false">IF(A1479&lt;&gt;"",(A1479-$G$6)^3,"")</f>
        <v/>
      </c>
      <c r="D1479" s="2" t="str">
        <f aca="false">IF(A1479&lt;&gt;"",(A1479-$G$6)^4,"")</f>
        <v/>
      </c>
    </row>
    <row r="1480" customFormat="false" ht="15.75" hidden="false" customHeight="false" outlineLevel="0" collapsed="false">
      <c r="B1480" s="2" t="str">
        <f aca="false">IF(A1480&lt;&gt;"",(A1480-$G$6)^2,"")</f>
        <v/>
      </c>
      <c r="C1480" s="2" t="str">
        <f aca="false">IF(A1480&lt;&gt;"",(A1480-$G$6)^3,"")</f>
        <v/>
      </c>
      <c r="D1480" s="2" t="str">
        <f aca="false">IF(A1480&lt;&gt;"",(A1480-$G$6)^4,"")</f>
        <v/>
      </c>
    </row>
    <row r="1481" customFormat="false" ht="15.75" hidden="false" customHeight="false" outlineLevel="0" collapsed="false">
      <c r="B1481" s="2" t="str">
        <f aca="false">IF(A1481&lt;&gt;"",(A1481-$G$6)^2,"")</f>
        <v/>
      </c>
      <c r="C1481" s="2" t="str">
        <f aca="false">IF(A1481&lt;&gt;"",(A1481-$G$6)^3,"")</f>
        <v/>
      </c>
      <c r="D1481" s="2" t="str">
        <f aca="false">IF(A1481&lt;&gt;"",(A1481-$G$6)^4,"")</f>
        <v/>
      </c>
    </row>
    <row r="1482" customFormat="false" ht="15.75" hidden="false" customHeight="false" outlineLevel="0" collapsed="false">
      <c r="B1482" s="2" t="str">
        <f aca="false">IF(A1482&lt;&gt;"",(A1482-$G$6)^2,"")</f>
        <v/>
      </c>
      <c r="C1482" s="2" t="str">
        <f aca="false">IF(A1482&lt;&gt;"",(A1482-$G$6)^3,"")</f>
        <v/>
      </c>
      <c r="D1482" s="2" t="str">
        <f aca="false">IF(A1482&lt;&gt;"",(A1482-$G$6)^4,"")</f>
        <v/>
      </c>
    </row>
    <row r="1483" customFormat="false" ht="15.75" hidden="false" customHeight="false" outlineLevel="0" collapsed="false">
      <c r="B1483" s="2" t="str">
        <f aca="false">IF(A1483&lt;&gt;"",(A1483-$G$6)^2,"")</f>
        <v/>
      </c>
      <c r="C1483" s="2" t="str">
        <f aca="false">IF(A1483&lt;&gt;"",(A1483-$G$6)^3,"")</f>
        <v/>
      </c>
      <c r="D1483" s="2" t="str">
        <f aca="false">IF(A1483&lt;&gt;"",(A1483-$G$6)^4,"")</f>
        <v/>
      </c>
    </row>
    <row r="1484" customFormat="false" ht="15.75" hidden="false" customHeight="false" outlineLevel="0" collapsed="false">
      <c r="B1484" s="2" t="str">
        <f aca="false">IF(A1484&lt;&gt;"",(A1484-$G$6)^2,"")</f>
        <v/>
      </c>
      <c r="C1484" s="2" t="str">
        <f aca="false">IF(A1484&lt;&gt;"",(A1484-$G$6)^3,"")</f>
        <v/>
      </c>
      <c r="D1484" s="2" t="str">
        <f aca="false">IF(A1484&lt;&gt;"",(A1484-$G$6)^4,"")</f>
        <v/>
      </c>
    </row>
    <row r="1485" customFormat="false" ht="15.75" hidden="false" customHeight="false" outlineLevel="0" collapsed="false">
      <c r="B1485" s="2" t="str">
        <f aca="false">IF(A1485&lt;&gt;"",(A1485-$G$6)^2,"")</f>
        <v/>
      </c>
      <c r="C1485" s="2" t="str">
        <f aca="false">IF(A1485&lt;&gt;"",(A1485-$G$6)^3,"")</f>
        <v/>
      </c>
      <c r="D1485" s="2" t="str">
        <f aca="false">IF(A1485&lt;&gt;"",(A1485-$G$6)^4,"")</f>
        <v/>
      </c>
    </row>
    <row r="1486" customFormat="false" ht="15.75" hidden="false" customHeight="false" outlineLevel="0" collapsed="false">
      <c r="B1486" s="2" t="str">
        <f aca="false">IF(A1486&lt;&gt;"",(A1486-$G$6)^2,"")</f>
        <v/>
      </c>
      <c r="C1486" s="2" t="str">
        <f aca="false">IF(A1486&lt;&gt;"",(A1486-$G$6)^3,"")</f>
        <v/>
      </c>
      <c r="D1486" s="2" t="str">
        <f aca="false">IF(A1486&lt;&gt;"",(A1486-$G$6)^4,"")</f>
        <v/>
      </c>
    </row>
    <row r="1487" customFormat="false" ht="15.75" hidden="false" customHeight="false" outlineLevel="0" collapsed="false">
      <c r="B1487" s="2" t="str">
        <f aca="false">IF(A1487&lt;&gt;"",(A1487-$G$6)^2,"")</f>
        <v/>
      </c>
      <c r="C1487" s="2" t="str">
        <f aca="false">IF(A1487&lt;&gt;"",(A1487-$G$6)^3,"")</f>
        <v/>
      </c>
      <c r="D1487" s="2" t="str">
        <f aca="false">IF(A1487&lt;&gt;"",(A1487-$G$6)^4,"")</f>
        <v/>
      </c>
    </row>
    <row r="1488" customFormat="false" ht="15.75" hidden="false" customHeight="false" outlineLevel="0" collapsed="false">
      <c r="B1488" s="2" t="str">
        <f aca="false">IF(A1488&lt;&gt;"",(A1488-$G$6)^2,"")</f>
        <v/>
      </c>
      <c r="C1488" s="2" t="str">
        <f aca="false">IF(A1488&lt;&gt;"",(A1488-$G$6)^3,"")</f>
        <v/>
      </c>
      <c r="D1488" s="2" t="str">
        <f aca="false">IF(A1488&lt;&gt;"",(A1488-$G$6)^4,"")</f>
        <v/>
      </c>
    </row>
    <row r="1489" customFormat="false" ht="15.75" hidden="false" customHeight="false" outlineLevel="0" collapsed="false">
      <c r="B1489" s="2" t="str">
        <f aca="false">IF(A1489&lt;&gt;"",(A1489-$G$6)^2,"")</f>
        <v/>
      </c>
      <c r="C1489" s="2" t="str">
        <f aca="false">IF(A1489&lt;&gt;"",(A1489-$G$6)^3,"")</f>
        <v/>
      </c>
      <c r="D1489" s="2" t="str">
        <f aca="false">IF(A1489&lt;&gt;"",(A1489-$G$6)^4,"")</f>
        <v/>
      </c>
    </row>
    <row r="1490" customFormat="false" ht="15.75" hidden="false" customHeight="false" outlineLevel="0" collapsed="false">
      <c r="B1490" s="2" t="str">
        <f aca="false">IF(A1490&lt;&gt;"",(A1490-$G$6)^2,"")</f>
        <v/>
      </c>
      <c r="C1490" s="2" t="str">
        <f aca="false">IF(A1490&lt;&gt;"",(A1490-$G$6)^3,"")</f>
        <v/>
      </c>
      <c r="D1490" s="2" t="str">
        <f aca="false">IF(A1490&lt;&gt;"",(A1490-$G$6)^4,"")</f>
        <v/>
      </c>
    </row>
    <row r="1491" customFormat="false" ht="15.75" hidden="false" customHeight="false" outlineLevel="0" collapsed="false">
      <c r="B1491" s="2" t="str">
        <f aca="false">IF(A1491&lt;&gt;"",(A1491-$G$6)^2,"")</f>
        <v/>
      </c>
      <c r="C1491" s="2" t="str">
        <f aca="false">IF(A1491&lt;&gt;"",(A1491-$G$6)^3,"")</f>
        <v/>
      </c>
      <c r="D1491" s="2" t="str">
        <f aca="false">IF(A1491&lt;&gt;"",(A1491-$G$6)^4,"")</f>
        <v/>
      </c>
    </row>
    <row r="1492" customFormat="false" ht="15.75" hidden="false" customHeight="false" outlineLevel="0" collapsed="false">
      <c r="B1492" s="2" t="str">
        <f aca="false">IF(A1492&lt;&gt;"",(A1492-$G$6)^2,"")</f>
        <v/>
      </c>
      <c r="C1492" s="2" t="str">
        <f aca="false">IF(A1492&lt;&gt;"",(A1492-$G$6)^3,"")</f>
        <v/>
      </c>
      <c r="D1492" s="2" t="str">
        <f aca="false">IF(A1492&lt;&gt;"",(A1492-$G$6)^4,"")</f>
        <v/>
      </c>
    </row>
    <row r="1493" customFormat="false" ht="15.75" hidden="false" customHeight="false" outlineLevel="0" collapsed="false">
      <c r="B1493" s="2" t="str">
        <f aca="false">IF(A1493&lt;&gt;"",(A1493-$G$6)^2,"")</f>
        <v/>
      </c>
      <c r="C1493" s="2" t="str">
        <f aca="false">IF(A1493&lt;&gt;"",(A1493-$G$6)^3,"")</f>
        <v/>
      </c>
      <c r="D1493" s="2" t="str">
        <f aca="false">IF(A1493&lt;&gt;"",(A1493-$G$6)^4,"")</f>
        <v/>
      </c>
    </row>
    <row r="1494" customFormat="false" ht="15.75" hidden="false" customHeight="false" outlineLevel="0" collapsed="false">
      <c r="B1494" s="2" t="str">
        <f aca="false">IF(A1494&lt;&gt;"",(A1494-$G$6)^2,"")</f>
        <v/>
      </c>
      <c r="C1494" s="2" t="str">
        <f aca="false">IF(A1494&lt;&gt;"",(A1494-$G$6)^3,"")</f>
        <v/>
      </c>
      <c r="D1494" s="2" t="str">
        <f aca="false">IF(A1494&lt;&gt;"",(A1494-$G$6)^4,"")</f>
        <v/>
      </c>
    </row>
    <row r="1495" customFormat="false" ht="15.75" hidden="false" customHeight="false" outlineLevel="0" collapsed="false">
      <c r="B1495" s="2" t="str">
        <f aca="false">IF(A1495&lt;&gt;"",(A1495-$G$6)^2,"")</f>
        <v/>
      </c>
      <c r="C1495" s="2" t="str">
        <f aca="false">IF(A1495&lt;&gt;"",(A1495-$G$6)^3,"")</f>
        <v/>
      </c>
      <c r="D1495" s="2" t="str">
        <f aca="false">IF(A1495&lt;&gt;"",(A1495-$G$6)^4,"")</f>
        <v/>
      </c>
    </row>
    <row r="1496" customFormat="false" ht="15.75" hidden="false" customHeight="false" outlineLevel="0" collapsed="false">
      <c r="B1496" s="2" t="str">
        <f aca="false">IF(A1496&lt;&gt;"",(A1496-$G$6)^2,"")</f>
        <v/>
      </c>
      <c r="C1496" s="2" t="str">
        <f aca="false">IF(A1496&lt;&gt;"",(A1496-$G$6)^3,"")</f>
        <v/>
      </c>
      <c r="D1496" s="2" t="str">
        <f aca="false">IF(A1496&lt;&gt;"",(A1496-$G$6)^4,"")</f>
        <v/>
      </c>
    </row>
    <row r="1497" customFormat="false" ht="15.75" hidden="false" customHeight="false" outlineLevel="0" collapsed="false">
      <c r="B1497" s="2" t="str">
        <f aca="false">IF(A1497&lt;&gt;"",(A1497-$G$6)^2,"")</f>
        <v/>
      </c>
      <c r="C1497" s="2" t="str">
        <f aca="false">IF(A1497&lt;&gt;"",(A1497-$G$6)^3,"")</f>
        <v/>
      </c>
      <c r="D1497" s="2" t="str">
        <f aca="false">IF(A1497&lt;&gt;"",(A1497-$G$6)^4,"")</f>
        <v/>
      </c>
    </row>
    <row r="1498" customFormat="false" ht="15.75" hidden="false" customHeight="false" outlineLevel="0" collapsed="false">
      <c r="B1498" s="2" t="str">
        <f aca="false">IF(A1498&lt;&gt;"",(A1498-$G$6)^2,"")</f>
        <v/>
      </c>
      <c r="C1498" s="2" t="str">
        <f aca="false">IF(A1498&lt;&gt;"",(A1498-$G$6)^3,"")</f>
        <v/>
      </c>
      <c r="D1498" s="2" t="str">
        <f aca="false">IF(A1498&lt;&gt;"",(A1498-$G$6)^4,"")</f>
        <v/>
      </c>
    </row>
    <row r="1499" customFormat="false" ht="15.75" hidden="false" customHeight="false" outlineLevel="0" collapsed="false">
      <c r="B1499" s="2" t="str">
        <f aca="false">IF(A1499&lt;&gt;"",(A1499-$G$6)^2,"")</f>
        <v/>
      </c>
      <c r="C1499" s="2" t="str">
        <f aca="false">IF(A1499&lt;&gt;"",(A1499-$G$6)^3,"")</f>
        <v/>
      </c>
      <c r="D1499" s="2" t="str">
        <f aca="false">IF(A1499&lt;&gt;"",(A1499-$G$6)^4,"")</f>
        <v/>
      </c>
    </row>
    <row r="1500" customFormat="false" ht="15.75" hidden="false" customHeight="false" outlineLevel="0" collapsed="false">
      <c r="B1500" s="2" t="str">
        <f aca="false">IF(A1500&lt;&gt;"",(A1500-$G$6)^2,"")</f>
        <v/>
      </c>
      <c r="C1500" s="2" t="str">
        <f aca="false">IF(A1500&lt;&gt;"",(A1500-$G$6)^3,"")</f>
        <v/>
      </c>
      <c r="D1500" s="2" t="str">
        <f aca="false">IF(A1500&lt;&gt;"",(A1500-$G$6)^4,"")</f>
        <v/>
      </c>
    </row>
    <row r="1501" customFormat="false" ht="15.75" hidden="false" customHeight="false" outlineLevel="0" collapsed="false">
      <c r="B1501" s="2" t="str">
        <f aca="false">IF(A1501&lt;&gt;"",(A1501-$G$6)^2,"")</f>
        <v/>
      </c>
      <c r="C1501" s="2" t="str">
        <f aca="false">IF(A1501&lt;&gt;"",(A1501-$G$6)^3,"")</f>
        <v/>
      </c>
      <c r="D1501" s="2" t="str">
        <f aca="false">IF(A1501&lt;&gt;"",(A1501-$G$6)^4,"")</f>
        <v/>
      </c>
    </row>
    <row r="1502" customFormat="false" ht="15.75" hidden="false" customHeight="false" outlineLevel="0" collapsed="false">
      <c r="B1502" s="2" t="str">
        <f aca="false">IF(A1502&lt;&gt;"",(A1502-$G$6)^2,"")</f>
        <v/>
      </c>
      <c r="C1502" s="2" t="str">
        <f aca="false">IF(A1502&lt;&gt;"",(A1502-$G$6)^3,"")</f>
        <v/>
      </c>
      <c r="D1502" s="2" t="str">
        <f aca="false">IF(A1502&lt;&gt;"",(A1502-$G$6)^4,"")</f>
        <v/>
      </c>
    </row>
    <row r="1503" customFormat="false" ht="15.75" hidden="false" customHeight="false" outlineLevel="0" collapsed="false">
      <c r="B1503" s="2" t="str">
        <f aca="false">IF(A1503&lt;&gt;"",(A1503-$G$6)^2,"")</f>
        <v/>
      </c>
      <c r="C1503" s="2" t="str">
        <f aca="false">IF(A1503&lt;&gt;"",(A1503-$G$6)^3,"")</f>
        <v/>
      </c>
      <c r="D1503" s="2" t="str">
        <f aca="false">IF(A1503&lt;&gt;"",(A1503-$G$6)^4,"")</f>
        <v/>
      </c>
    </row>
    <row r="1504" customFormat="false" ht="15.75" hidden="false" customHeight="false" outlineLevel="0" collapsed="false">
      <c r="B1504" s="2" t="str">
        <f aca="false">IF(A1504&lt;&gt;"",(A1504-$G$6)^2,"")</f>
        <v/>
      </c>
      <c r="C1504" s="2" t="str">
        <f aca="false">IF(A1504&lt;&gt;"",(A1504-$G$6)^3,"")</f>
        <v/>
      </c>
      <c r="D1504" s="2" t="str">
        <f aca="false">IF(A1504&lt;&gt;"",(A1504-$G$6)^4,"")</f>
        <v/>
      </c>
    </row>
    <row r="1505" customFormat="false" ht="15.75" hidden="false" customHeight="false" outlineLevel="0" collapsed="false">
      <c r="B1505" s="2" t="str">
        <f aca="false">IF(A1505&lt;&gt;"",(A1505-$G$6)^2,"")</f>
        <v/>
      </c>
      <c r="C1505" s="2" t="str">
        <f aca="false">IF(A1505&lt;&gt;"",(A1505-$G$6)^3,"")</f>
        <v/>
      </c>
      <c r="D1505" s="2" t="str">
        <f aca="false">IF(A1505&lt;&gt;"",(A1505-$G$6)^4,"")</f>
        <v/>
      </c>
    </row>
    <row r="1506" customFormat="false" ht="15.75" hidden="false" customHeight="false" outlineLevel="0" collapsed="false">
      <c r="B1506" s="2" t="str">
        <f aca="false">IF(A1506&lt;&gt;"",(A1506-$G$6)^2,"")</f>
        <v/>
      </c>
      <c r="C1506" s="2" t="str">
        <f aca="false">IF(A1506&lt;&gt;"",(A1506-$G$6)^3,"")</f>
        <v/>
      </c>
      <c r="D1506" s="2" t="str">
        <f aca="false">IF(A1506&lt;&gt;"",(A1506-$G$6)^4,"")</f>
        <v/>
      </c>
    </row>
    <row r="1507" customFormat="false" ht="15.75" hidden="false" customHeight="false" outlineLevel="0" collapsed="false">
      <c r="B1507" s="2" t="str">
        <f aca="false">IF(A1507&lt;&gt;"",(A1507-$G$6)^2,"")</f>
        <v/>
      </c>
      <c r="C1507" s="2" t="str">
        <f aca="false">IF(A1507&lt;&gt;"",(A1507-$G$6)^3,"")</f>
        <v/>
      </c>
      <c r="D1507" s="2" t="str">
        <f aca="false">IF(A1507&lt;&gt;"",(A1507-$G$6)^4,"")</f>
        <v/>
      </c>
    </row>
    <row r="1508" customFormat="false" ht="15.75" hidden="false" customHeight="false" outlineLevel="0" collapsed="false">
      <c r="B1508" s="2" t="str">
        <f aca="false">IF(A1508&lt;&gt;"",(A1508-$G$6)^2,"")</f>
        <v/>
      </c>
      <c r="C1508" s="2" t="str">
        <f aca="false">IF(A1508&lt;&gt;"",(A1508-$G$6)^3,"")</f>
        <v/>
      </c>
      <c r="D1508" s="2" t="str">
        <f aca="false">IF(A1508&lt;&gt;"",(A1508-$G$6)^4,"")</f>
        <v/>
      </c>
    </row>
    <row r="1509" customFormat="false" ht="15.75" hidden="false" customHeight="false" outlineLevel="0" collapsed="false">
      <c r="B1509" s="2" t="str">
        <f aca="false">IF(A1509&lt;&gt;"",(A1509-$G$6)^2,"")</f>
        <v/>
      </c>
      <c r="C1509" s="2" t="str">
        <f aca="false">IF(A1509&lt;&gt;"",(A1509-$G$6)^3,"")</f>
        <v/>
      </c>
      <c r="D1509" s="2" t="str">
        <f aca="false">IF(A1509&lt;&gt;"",(A1509-$G$6)^4,"")</f>
        <v/>
      </c>
    </row>
    <row r="1510" customFormat="false" ht="15.75" hidden="false" customHeight="false" outlineLevel="0" collapsed="false">
      <c r="B1510" s="2" t="str">
        <f aca="false">IF(A1510&lt;&gt;"",(A1510-$G$6)^2,"")</f>
        <v/>
      </c>
      <c r="C1510" s="2" t="str">
        <f aca="false">IF(A1510&lt;&gt;"",(A1510-$G$6)^3,"")</f>
        <v/>
      </c>
      <c r="D1510" s="2" t="str">
        <f aca="false">IF(A1510&lt;&gt;"",(A1510-$G$6)^4,"")</f>
        <v/>
      </c>
    </row>
    <row r="1511" customFormat="false" ht="15.75" hidden="false" customHeight="false" outlineLevel="0" collapsed="false">
      <c r="B1511" s="2" t="str">
        <f aca="false">IF(A1511&lt;&gt;"",(A1511-$G$6)^2,"")</f>
        <v/>
      </c>
      <c r="C1511" s="2" t="str">
        <f aca="false">IF(A1511&lt;&gt;"",(A1511-$G$6)^3,"")</f>
        <v/>
      </c>
      <c r="D1511" s="2" t="str">
        <f aca="false">IF(A1511&lt;&gt;"",(A1511-$G$6)^4,"")</f>
        <v/>
      </c>
    </row>
    <row r="1512" customFormat="false" ht="15.75" hidden="false" customHeight="false" outlineLevel="0" collapsed="false">
      <c r="B1512" s="2" t="str">
        <f aca="false">IF(A1512&lt;&gt;"",(A1512-$G$6)^2,"")</f>
        <v/>
      </c>
      <c r="C1512" s="2" t="str">
        <f aca="false">IF(A1512&lt;&gt;"",(A1512-$G$6)^3,"")</f>
        <v/>
      </c>
      <c r="D1512" s="2" t="str">
        <f aca="false">IF(A1512&lt;&gt;"",(A1512-$G$6)^4,"")</f>
        <v/>
      </c>
    </row>
    <row r="1513" customFormat="false" ht="15.75" hidden="false" customHeight="false" outlineLevel="0" collapsed="false">
      <c r="B1513" s="2" t="str">
        <f aca="false">IF(A1513&lt;&gt;"",(A1513-$G$6)^2,"")</f>
        <v/>
      </c>
      <c r="C1513" s="2" t="str">
        <f aca="false">IF(A1513&lt;&gt;"",(A1513-$G$6)^3,"")</f>
        <v/>
      </c>
      <c r="D1513" s="2" t="str">
        <f aca="false">IF(A1513&lt;&gt;"",(A1513-$G$6)^4,"")</f>
        <v/>
      </c>
    </row>
    <row r="1514" customFormat="false" ht="15.75" hidden="false" customHeight="false" outlineLevel="0" collapsed="false">
      <c r="B1514" s="2" t="str">
        <f aca="false">IF(A1514&lt;&gt;"",(A1514-$G$6)^2,"")</f>
        <v/>
      </c>
      <c r="C1514" s="2" t="str">
        <f aca="false">IF(A1514&lt;&gt;"",(A1514-$G$6)^3,"")</f>
        <v/>
      </c>
      <c r="D1514" s="2" t="str">
        <f aca="false">IF(A1514&lt;&gt;"",(A1514-$G$6)^4,"")</f>
        <v/>
      </c>
    </row>
    <row r="1515" customFormat="false" ht="15.75" hidden="false" customHeight="false" outlineLevel="0" collapsed="false">
      <c r="B1515" s="2" t="str">
        <f aca="false">IF(A1515&lt;&gt;"",(A1515-$G$6)^2,"")</f>
        <v/>
      </c>
      <c r="C1515" s="2" t="str">
        <f aca="false">IF(A1515&lt;&gt;"",(A1515-$G$6)^3,"")</f>
        <v/>
      </c>
      <c r="D1515" s="2" t="str">
        <f aca="false">IF(A1515&lt;&gt;"",(A1515-$G$6)^4,"")</f>
        <v/>
      </c>
    </row>
    <row r="1516" customFormat="false" ht="15.75" hidden="false" customHeight="false" outlineLevel="0" collapsed="false">
      <c r="B1516" s="2" t="str">
        <f aca="false">IF(A1516&lt;&gt;"",(A1516-$G$6)^2,"")</f>
        <v/>
      </c>
      <c r="C1516" s="2" t="str">
        <f aca="false">IF(A1516&lt;&gt;"",(A1516-$G$6)^3,"")</f>
        <v/>
      </c>
      <c r="D1516" s="2" t="str">
        <f aca="false">IF(A1516&lt;&gt;"",(A1516-$G$6)^4,"")</f>
        <v/>
      </c>
    </row>
    <row r="1517" customFormat="false" ht="15.75" hidden="false" customHeight="false" outlineLevel="0" collapsed="false">
      <c r="B1517" s="2" t="str">
        <f aca="false">IF(A1517&lt;&gt;"",(A1517-$G$6)^2,"")</f>
        <v/>
      </c>
      <c r="C1517" s="2" t="str">
        <f aca="false">IF(A1517&lt;&gt;"",(A1517-$G$6)^3,"")</f>
        <v/>
      </c>
      <c r="D1517" s="2" t="str">
        <f aca="false">IF(A1517&lt;&gt;"",(A1517-$G$6)^4,"")</f>
        <v/>
      </c>
    </row>
    <row r="1518" customFormat="false" ht="15.75" hidden="false" customHeight="false" outlineLevel="0" collapsed="false">
      <c r="B1518" s="2" t="str">
        <f aca="false">IF(A1518&lt;&gt;"",(A1518-$G$6)^2,"")</f>
        <v/>
      </c>
      <c r="C1518" s="2" t="str">
        <f aca="false">IF(A1518&lt;&gt;"",(A1518-$G$6)^3,"")</f>
        <v/>
      </c>
      <c r="D1518" s="2" t="str">
        <f aca="false">IF(A1518&lt;&gt;"",(A1518-$G$6)^4,"")</f>
        <v/>
      </c>
    </row>
    <row r="1519" customFormat="false" ht="15.75" hidden="false" customHeight="false" outlineLevel="0" collapsed="false">
      <c r="B1519" s="2" t="str">
        <f aca="false">IF(A1519&lt;&gt;"",(A1519-$G$6)^2,"")</f>
        <v/>
      </c>
      <c r="C1519" s="2" t="str">
        <f aca="false">IF(A1519&lt;&gt;"",(A1519-$G$6)^3,"")</f>
        <v/>
      </c>
      <c r="D1519" s="2" t="str">
        <f aca="false">IF(A1519&lt;&gt;"",(A1519-$G$6)^4,"")</f>
        <v/>
      </c>
    </row>
    <row r="1520" customFormat="false" ht="15.75" hidden="false" customHeight="false" outlineLevel="0" collapsed="false">
      <c r="B1520" s="2" t="str">
        <f aca="false">IF(A1520&lt;&gt;"",(A1520-$G$6)^2,"")</f>
        <v/>
      </c>
      <c r="C1520" s="2" t="str">
        <f aca="false">IF(A1520&lt;&gt;"",(A1520-$G$6)^3,"")</f>
        <v/>
      </c>
      <c r="D1520" s="2" t="str">
        <f aca="false">IF(A1520&lt;&gt;"",(A1520-$G$6)^4,"")</f>
        <v/>
      </c>
    </row>
    <row r="1521" customFormat="false" ht="15.75" hidden="false" customHeight="false" outlineLevel="0" collapsed="false">
      <c r="B1521" s="2" t="str">
        <f aca="false">IF(A1521&lt;&gt;"",(A1521-$G$6)^2,"")</f>
        <v/>
      </c>
      <c r="C1521" s="2" t="str">
        <f aca="false">IF(A1521&lt;&gt;"",(A1521-$G$6)^3,"")</f>
        <v/>
      </c>
      <c r="D1521" s="2" t="str">
        <f aca="false">IF(A1521&lt;&gt;"",(A1521-$G$6)^4,"")</f>
        <v/>
      </c>
    </row>
    <row r="1522" customFormat="false" ht="15.75" hidden="false" customHeight="false" outlineLevel="0" collapsed="false">
      <c r="B1522" s="2" t="str">
        <f aca="false">IF(A1522&lt;&gt;"",(A1522-$G$6)^2,"")</f>
        <v/>
      </c>
      <c r="C1522" s="2" t="str">
        <f aca="false">IF(A1522&lt;&gt;"",(A1522-$G$6)^3,"")</f>
        <v/>
      </c>
      <c r="D1522" s="2" t="str">
        <f aca="false">IF(A1522&lt;&gt;"",(A1522-$G$6)^4,"")</f>
        <v/>
      </c>
    </row>
    <row r="1523" customFormat="false" ht="15.75" hidden="false" customHeight="false" outlineLevel="0" collapsed="false">
      <c r="B1523" s="2" t="str">
        <f aca="false">IF(A1523&lt;&gt;"",(A1523-$G$6)^2,"")</f>
        <v/>
      </c>
      <c r="C1523" s="2" t="str">
        <f aca="false">IF(A1523&lt;&gt;"",(A1523-$G$6)^3,"")</f>
        <v/>
      </c>
      <c r="D1523" s="2" t="str">
        <f aca="false">IF(A1523&lt;&gt;"",(A1523-$G$6)^4,"")</f>
        <v/>
      </c>
    </row>
    <row r="1524" customFormat="false" ht="15.75" hidden="false" customHeight="false" outlineLevel="0" collapsed="false">
      <c r="B1524" s="2" t="str">
        <f aca="false">IF(A1524&lt;&gt;"",(A1524-$G$6)^2,"")</f>
        <v/>
      </c>
      <c r="C1524" s="2" t="str">
        <f aca="false">IF(A1524&lt;&gt;"",(A1524-$G$6)^3,"")</f>
        <v/>
      </c>
      <c r="D1524" s="2" t="str">
        <f aca="false">IF(A1524&lt;&gt;"",(A1524-$G$6)^4,"")</f>
        <v/>
      </c>
    </row>
    <row r="1525" customFormat="false" ht="15.75" hidden="false" customHeight="false" outlineLevel="0" collapsed="false">
      <c r="B1525" s="2" t="str">
        <f aca="false">IF(A1525&lt;&gt;"",(A1525-$G$6)^2,"")</f>
        <v/>
      </c>
      <c r="C1525" s="2" t="str">
        <f aca="false">IF(A1525&lt;&gt;"",(A1525-$G$6)^3,"")</f>
        <v/>
      </c>
      <c r="D1525" s="2" t="str">
        <f aca="false">IF(A1525&lt;&gt;"",(A1525-$G$6)^4,"")</f>
        <v/>
      </c>
    </row>
    <row r="1526" customFormat="false" ht="15.75" hidden="false" customHeight="false" outlineLevel="0" collapsed="false">
      <c r="B1526" s="2" t="str">
        <f aca="false">IF(A1526&lt;&gt;"",(A1526-$G$6)^2,"")</f>
        <v/>
      </c>
      <c r="C1526" s="2" t="str">
        <f aca="false">IF(A1526&lt;&gt;"",(A1526-$G$6)^3,"")</f>
        <v/>
      </c>
      <c r="D1526" s="2" t="str">
        <f aca="false">IF(A1526&lt;&gt;"",(A1526-$G$6)^4,"")</f>
        <v/>
      </c>
    </row>
    <row r="1527" customFormat="false" ht="15.75" hidden="false" customHeight="false" outlineLevel="0" collapsed="false">
      <c r="B1527" s="2" t="str">
        <f aca="false">IF(A1527&lt;&gt;"",(A1527-$G$6)^2,"")</f>
        <v/>
      </c>
      <c r="C1527" s="2" t="str">
        <f aca="false">IF(A1527&lt;&gt;"",(A1527-$G$6)^3,"")</f>
        <v/>
      </c>
      <c r="D1527" s="2" t="str">
        <f aca="false">IF(A1527&lt;&gt;"",(A1527-$G$6)^4,"")</f>
        <v/>
      </c>
    </row>
    <row r="1528" customFormat="false" ht="15.75" hidden="false" customHeight="false" outlineLevel="0" collapsed="false">
      <c r="B1528" s="2" t="str">
        <f aca="false">IF(A1528&lt;&gt;"",(A1528-$G$6)^2,"")</f>
        <v/>
      </c>
      <c r="C1528" s="2" t="str">
        <f aca="false">IF(A1528&lt;&gt;"",(A1528-$G$6)^3,"")</f>
        <v/>
      </c>
      <c r="D1528" s="2" t="str">
        <f aca="false">IF(A1528&lt;&gt;"",(A1528-$G$6)^4,"")</f>
        <v/>
      </c>
    </row>
    <row r="1529" customFormat="false" ht="15.75" hidden="false" customHeight="false" outlineLevel="0" collapsed="false">
      <c r="B1529" s="2" t="str">
        <f aca="false">IF(A1529&lt;&gt;"",(A1529-$G$6)^2,"")</f>
        <v/>
      </c>
      <c r="C1529" s="2" t="str">
        <f aca="false">IF(A1529&lt;&gt;"",(A1529-$G$6)^3,"")</f>
        <v/>
      </c>
      <c r="D1529" s="2" t="str">
        <f aca="false">IF(A1529&lt;&gt;"",(A1529-$G$6)^4,"")</f>
        <v/>
      </c>
    </row>
    <row r="1530" customFormat="false" ht="15.75" hidden="false" customHeight="false" outlineLevel="0" collapsed="false">
      <c r="B1530" s="2" t="str">
        <f aca="false">IF(A1530&lt;&gt;"",(A1530-$G$6)^2,"")</f>
        <v/>
      </c>
      <c r="C1530" s="2" t="str">
        <f aca="false">IF(A1530&lt;&gt;"",(A1530-$G$6)^3,"")</f>
        <v/>
      </c>
      <c r="D1530" s="2" t="str">
        <f aca="false">IF(A1530&lt;&gt;"",(A1530-$G$6)^4,"")</f>
        <v/>
      </c>
    </row>
    <row r="1531" customFormat="false" ht="15.75" hidden="false" customHeight="false" outlineLevel="0" collapsed="false">
      <c r="B1531" s="2" t="str">
        <f aca="false">IF(A1531&lt;&gt;"",(A1531-$G$6)^2,"")</f>
        <v/>
      </c>
      <c r="C1531" s="2" t="str">
        <f aca="false">IF(A1531&lt;&gt;"",(A1531-$G$6)^3,"")</f>
        <v/>
      </c>
      <c r="D1531" s="2" t="str">
        <f aca="false">IF(A1531&lt;&gt;"",(A1531-$G$6)^4,"")</f>
        <v/>
      </c>
    </row>
    <row r="1532" customFormat="false" ht="15.75" hidden="false" customHeight="false" outlineLevel="0" collapsed="false">
      <c r="B1532" s="2" t="str">
        <f aca="false">IF(A1532&lt;&gt;"",(A1532-$G$6)^2,"")</f>
        <v/>
      </c>
      <c r="C1532" s="2" t="str">
        <f aca="false">IF(A1532&lt;&gt;"",(A1532-$G$6)^3,"")</f>
        <v/>
      </c>
      <c r="D1532" s="2" t="str">
        <f aca="false">IF(A1532&lt;&gt;"",(A1532-$G$6)^4,"")</f>
        <v/>
      </c>
    </row>
    <row r="1533" customFormat="false" ht="15.75" hidden="false" customHeight="false" outlineLevel="0" collapsed="false">
      <c r="B1533" s="2" t="str">
        <f aca="false">IF(A1533&lt;&gt;"",(A1533-$G$6)^2,"")</f>
        <v/>
      </c>
      <c r="C1533" s="2" t="str">
        <f aca="false">IF(A1533&lt;&gt;"",(A1533-$G$6)^3,"")</f>
        <v/>
      </c>
      <c r="D1533" s="2" t="str">
        <f aca="false">IF(A1533&lt;&gt;"",(A1533-$G$6)^4,"")</f>
        <v/>
      </c>
    </row>
    <row r="1534" customFormat="false" ht="15.75" hidden="false" customHeight="false" outlineLevel="0" collapsed="false">
      <c r="B1534" s="2" t="str">
        <f aca="false">IF(A1534&lt;&gt;"",(A1534-$G$6)^2,"")</f>
        <v/>
      </c>
      <c r="C1534" s="2" t="str">
        <f aca="false">IF(A1534&lt;&gt;"",(A1534-$G$6)^3,"")</f>
        <v/>
      </c>
      <c r="D1534" s="2" t="str">
        <f aca="false">IF(A1534&lt;&gt;"",(A1534-$G$6)^4,"")</f>
        <v/>
      </c>
    </row>
    <row r="1535" customFormat="false" ht="15.75" hidden="false" customHeight="false" outlineLevel="0" collapsed="false">
      <c r="B1535" s="2" t="str">
        <f aca="false">IF(A1535&lt;&gt;"",(A1535-$G$6)^2,"")</f>
        <v/>
      </c>
      <c r="C1535" s="2" t="str">
        <f aca="false">IF(A1535&lt;&gt;"",(A1535-$G$6)^3,"")</f>
        <v/>
      </c>
      <c r="D1535" s="2" t="str">
        <f aca="false">IF(A1535&lt;&gt;"",(A1535-$G$6)^4,"")</f>
        <v/>
      </c>
    </row>
    <row r="1536" customFormat="false" ht="15.75" hidden="false" customHeight="false" outlineLevel="0" collapsed="false">
      <c r="B1536" s="2" t="str">
        <f aca="false">IF(A1536&lt;&gt;"",(A1536-$G$6)^2,"")</f>
        <v/>
      </c>
      <c r="C1536" s="2" t="str">
        <f aca="false">IF(A1536&lt;&gt;"",(A1536-$G$6)^3,"")</f>
        <v/>
      </c>
      <c r="D1536" s="2" t="str">
        <f aca="false">IF(A1536&lt;&gt;"",(A1536-$G$6)^4,"")</f>
        <v/>
      </c>
    </row>
    <row r="1537" customFormat="false" ht="15.75" hidden="false" customHeight="false" outlineLevel="0" collapsed="false">
      <c r="B1537" s="2" t="str">
        <f aca="false">IF(A1537&lt;&gt;"",(A1537-$G$6)^2,"")</f>
        <v/>
      </c>
      <c r="C1537" s="2" t="str">
        <f aca="false">IF(A1537&lt;&gt;"",(A1537-$G$6)^3,"")</f>
        <v/>
      </c>
      <c r="D1537" s="2" t="str">
        <f aca="false">IF(A1537&lt;&gt;"",(A1537-$G$6)^4,"")</f>
        <v/>
      </c>
    </row>
    <row r="1538" customFormat="false" ht="15.75" hidden="false" customHeight="false" outlineLevel="0" collapsed="false">
      <c r="B1538" s="2" t="str">
        <f aca="false">IF(A1538&lt;&gt;"",(A1538-$G$6)^2,"")</f>
        <v/>
      </c>
      <c r="C1538" s="2" t="str">
        <f aca="false">IF(A1538&lt;&gt;"",(A1538-$G$6)^3,"")</f>
        <v/>
      </c>
      <c r="D1538" s="2" t="str">
        <f aca="false">IF(A1538&lt;&gt;"",(A1538-$G$6)^4,"")</f>
        <v/>
      </c>
    </row>
    <row r="1539" customFormat="false" ht="15.75" hidden="false" customHeight="false" outlineLevel="0" collapsed="false">
      <c r="B1539" s="2" t="str">
        <f aca="false">IF(A1539&lt;&gt;"",(A1539-$G$6)^2,"")</f>
        <v/>
      </c>
      <c r="C1539" s="2" t="str">
        <f aca="false">IF(A1539&lt;&gt;"",(A1539-$G$6)^3,"")</f>
        <v/>
      </c>
      <c r="D1539" s="2" t="str">
        <f aca="false">IF(A1539&lt;&gt;"",(A1539-$G$6)^4,"")</f>
        <v/>
      </c>
    </row>
    <row r="1540" customFormat="false" ht="15.75" hidden="false" customHeight="false" outlineLevel="0" collapsed="false">
      <c r="B1540" s="2" t="str">
        <f aca="false">IF(A1540&lt;&gt;"",(A1540-$G$6)^2,"")</f>
        <v/>
      </c>
      <c r="C1540" s="2" t="str">
        <f aca="false">IF(A1540&lt;&gt;"",(A1540-$G$6)^3,"")</f>
        <v/>
      </c>
      <c r="D1540" s="2" t="str">
        <f aca="false">IF(A1540&lt;&gt;"",(A1540-$G$6)^4,"")</f>
        <v/>
      </c>
    </row>
    <row r="1541" customFormat="false" ht="15.75" hidden="false" customHeight="false" outlineLevel="0" collapsed="false">
      <c r="B1541" s="2" t="str">
        <f aca="false">IF(A1541&lt;&gt;"",(A1541-$G$6)^2,"")</f>
        <v/>
      </c>
      <c r="C1541" s="2" t="str">
        <f aca="false">IF(A1541&lt;&gt;"",(A1541-$G$6)^3,"")</f>
        <v/>
      </c>
      <c r="D1541" s="2" t="str">
        <f aca="false">IF(A1541&lt;&gt;"",(A1541-$G$6)^4,"")</f>
        <v/>
      </c>
    </row>
    <row r="1542" customFormat="false" ht="15.75" hidden="false" customHeight="false" outlineLevel="0" collapsed="false">
      <c r="B1542" s="2" t="str">
        <f aca="false">IF(A1542&lt;&gt;"",(A1542-$G$6)^2,"")</f>
        <v/>
      </c>
      <c r="C1542" s="2" t="str">
        <f aca="false">IF(A1542&lt;&gt;"",(A1542-$G$6)^3,"")</f>
        <v/>
      </c>
      <c r="D1542" s="2" t="str">
        <f aca="false">IF(A1542&lt;&gt;"",(A1542-$G$6)^4,"")</f>
        <v/>
      </c>
    </row>
    <row r="1543" customFormat="false" ht="15.75" hidden="false" customHeight="false" outlineLevel="0" collapsed="false">
      <c r="B1543" s="2" t="str">
        <f aca="false">IF(A1543&lt;&gt;"",(A1543-$G$6)^2,"")</f>
        <v/>
      </c>
      <c r="C1543" s="2" t="str">
        <f aca="false">IF(A1543&lt;&gt;"",(A1543-$G$6)^3,"")</f>
        <v/>
      </c>
      <c r="D1543" s="2" t="str">
        <f aca="false">IF(A1543&lt;&gt;"",(A1543-$G$6)^4,"")</f>
        <v/>
      </c>
    </row>
    <row r="1544" customFormat="false" ht="15.75" hidden="false" customHeight="false" outlineLevel="0" collapsed="false">
      <c r="B1544" s="2" t="str">
        <f aca="false">IF(A1544&lt;&gt;"",(A1544-$G$6)^2,"")</f>
        <v/>
      </c>
      <c r="C1544" s="2" t="str">
        <f aca="false">IF(A1544&lt;&gt;"",(A1544-$G$6)^3,"")</f>
        <v/>
      </c>
      <c r="D1544" s="2" t="str">
        <f aca="false">IF(A1544&lt;&gt;"",(A1544-$G$6)^4,"")</f>
        <v/>
      </c>
    </row>
    <row r="1545" customFormat="false" ht="15.75" hidden="false" customHeight="false" outlineLevel="0" collapsed="false">
      <c r="B1545" s="2" t="str">
        <f aca="false">IF(A1545&lt;&gt;"",(A1545-$G$6)^2,"")</f>
        <v/>
      </c>
      <c r="C1545" s="2" t="str">
        <f aca="false">IF(A1545&lt;&gt;"",(A1545-$G$6)^3,"")</f>
        <v/>
      </c>
      <c r="D1545" s="2" t="str">
        <f aca="false">IF(A1545&lt;&gt;"",(A1545-$G$6)^4,"")</f>
        <v/>
      </c>
    </row>
    <row r="1546" customFormat="false" ht="15.75" hidden="false" customHeight="false" outlineLevel="0" collapsed="false">
      <c r="B1546" s="2" t="str">
        <f aca="false">IF(A1546&lt;&gt;"",(A1546-$G$6)^2,"")</f>
        <v/>
      </c>
      <c r="C1546" s="2" t="str">
        <f aca="false">IF(A1546&lt;&gt;"",(A1546-$G$6)^3,"")</f>
        <v/>
      </c>
      <c r="D1546" s="2" t="str">
        <f aca="false">IF(A1546&lt;&gt;"",(A1546-$G$6)^4,"")</f>
        <v/>
      </c>
    </row>
    <row r="1547" customFormat="false" ht="15.75" hidden="false" customHeight="false" outlineLevel="0" collapsed="false">
      <c r="B1547" s="2" t="str">
        <f aca="false">IF(A1547&lt;&gt;"",(A1547-$G$6)^2,"")</f>
        <v/>
      </c>
      <c r="C1547" s="2" t="str">
        <f aca="false">IF(A1547&lt;&gt;"",(A1547-$G$6)^3,"")</f>
        <v/>
      </c>
      <c r="D1547" s="2" t="str">
        <f aca="false">IF(A1547&lt;&gt;"",(A1547-$G$6)^4,"")</f>
        <v/>
      </c>
    </row>
    <row r="1548" customFormat="false" ht="15.75" hidden="false" customHeight="false" outlineLevel="0" collapsed="false">
      <c r="B1548" s="2" t="str">
        <f aca="false">IF(A1548&lt;&gt;"",(A1548-$G$6)^2,"")</f>
        <v/>
      </c>
      <c r="C1548" s="2" t="str">
        <f aca="false">IF(A1548&lt;&gt;"",(A1548-$G$6)^3,"")</f>
        <v/>
      </c>
      <c r="D1548" s="2" t="str">
        <f aca="false">IF(A1548&lt;&gt;"",(A1548-$G$6)^4,"")</f>
        <v/>
      </c>
    </row>
    <row r="1549" customFormat="false" ht="15.75" hidden="false" customHeight="false" outlineLevel="0" collapsed="false">
      <c r="B1549" s="2" t="str">
        <f aca="false">IF(A1549&lt;&gt;"",(A1549-$G$6)^2,"")</f>
        <v/>
      </c>
      <c r="C1549" s="2" t="str">
        <f aca="false">IF(A1549&lt;&gt;"",(A1549-$G$6)^3,"")</f>
        <v/>
      </c>
      <c r="D1549" s="2" t="str">
        <f aca="false">IF(A1549&lt;&gt;"",(A1549-$G$6)^4,"")</f>
        <v/>
      </c>
    </row>
    <row r="1550" customFormat="false" ht="15.75" hidden="false" customHeight="false" outlineLevel="0" collapsed="false">
      <c r="B1550" s="2" t="str">
        <f aca="false">IF(A1550&lt;&gt;"",(A1550-$G$6)^2,"")</f>
        <v/>
      </c>
      <c r="C1550" s="2" t="str">
        <f aca="false">IF(A1550&lt;&gt;"",(A1550-$G$6)^3,"")</f>
        <v/>
      </c>
      <c r="D1550" s="2" t="str">
        <f aca="false">IF(A1550&lt;&gt;"",(A1550-$G$6)^4,"")</f>
        <v/>
      </c>
    </row>
    <row r="1551" customFormat="false" ht="15.75" hidden="false" customHeight="false" outlineLevel="0" collapsed="false">
      <c r="B1551" s="2" t="str">
        <f aca="false">IF(A1551&lt;&gt;"",(A1551-$G$6)^2,"")</f>
        <v/>
      </c>
      <c r="C1551" s="2" t="str">
        <f aca="false">IF(A1551&lt;&gt;"",(A1551-$G$6)^3,"")</f>
        <v/>
      </c>
      <c r="D1551" s="2" t="str">
        <f aca="false">IF(A1551&lt;&gt;"",(A1551-$G$6)^4,"")</f>
        <v/>
      </c>
    </row>
    <row r="1552" customFormat="false" ht="15.75" hidden="false" customHeight="false" outlineLevel="0" collapsed="false">
      <c r="B1552" s="2" t="str">
        <f aca="false">IF(A1552&lt;&gt;"",(A1552-$G$6)^2,"")</f>
        <v/>
      </c>
      <c r="C1552" s="2" t="str">
        <f aca="false">IF(A1552&lt;&gt;"",(A1552-$G$6)^3,"")</f>
        <v/>
      </c>
      <c r="D1552" s="2" t="str">
        <f aca="false">IF(A1552&lt;&gt;"",(A1552-$G$6)^4,"")</f>
        <v/>
      </c>
    </row>
    <row r="1553" customFormat="false" ht="15.75" hidden="false" customHeight="false" outlineLevel="0" collapsed="false">
      <c r="B1553" s="2" t="str">
        <f aca="false">IF(A1553&lt;&gt;"",(A1553-$G$6)^2,"")</f>
        <v/>
      </c>
      <c r="C1553" s="2" t="str">
        <f aca="false">IF(A1553&lt;&gt;"",(A1553-$G$6)^3,"")</f>
        <v/>
      </c>
      <c r="D1553" s="2" t="str">
        <f aca="false">IF(A1553&lt;&gt;"",(A1553-$G$6)^4,"")</f>
        <v/>
      </c>
    </row>
    <row r="1554" customFormat="false" ht="15.75" hidden="false" customHeight="false" outlineLevel="0" collapsed="false">
      <c r="B1554" s="2" t="str">
        <f aca="false">IF(A1554&lt;&gt;"",(A1554-$G$6)^2,"")</f>
        <v/>
      </c>
      <c r="C1554" s="2" t="str">
        <f aca="false">IF(A1554&lt;&gt;"",(A1554-$G$6)^3,"")</f>
        <v/>
      </c>
      <c r="D1554" s="2" t="str">
        <f aca="false">IF(A1554&lt;&gt;"",(A1554-$G$6)^4,"")</f>
        <v/>
      </c>
    </row>
    <row r="1555" customFormat="false" ht="15.75" hidden="false" customHeight="false" outlineLevel="0" collapsed="false">
      <c r="B1555" s="2" t="str">
        <f aca="false">IF(A1555&lt;&gt;"",(A1555-$G$6)^2,"")</f>
        <v/>
      </c>
      <c r="C1555" s="2" t="str">
        <f aca="false">IF(A1555&lt;&gt;"",(A1555-$G$6)^3,"")</f>
        <v/>
      </c>
      <c r="D1555" s="2" t="str">
        <f aca="false">IF(A1555&lt;&gt;"",(A1555-$G$6)^4,"")</f>
        <v/>
      </c>
    </row>
    <row r="1556" customFormat="false" ht="15.75" hidden="false" customHeight="false" outlineLevel="0" collapsed="false">
      <c r="B1556" s="2" t="str">
        <f aca="false">IF(A1556&lt;&gt;"",(A1556-$G$6)^2,"")</f>
        <v/>
      </c>
      <c r="C1556" s="2" t="str">
        <f aca="false">IF(A1556&lt;&gt;"",(A1556-$G$6)^3,"")</f>
        <v/>
      </c>
      <c r="D1556" s="2" t="str">
        <f aca="false">IF(A1556&lt;&gt;"",(A1556-$G$6)^4,"")</f>
        <v/>
      </c>
    </row>
    <row r="1557" customFormat="false" ht="15.75" hidden="false" customHeight="false" outlineLevel="0" collapsed="false">
      <c r="B1557" s="2" t="str">
        <f aca="false">IF(A1557&lt;&gt;"",(A1557-$G$6)^2,"")</f>
        <v/>
      </c>
      <c r="C1557" s="2" t="str">
        <f aca="false">IF(A1557&lt;&gt;"",(A1557-$G$6)^3,"")</f>
        <v/>
      </c>
      <c r="D1557" s="2" t="str">
        <f aca="false">IF(A1557&lt;&gt;"",(A1557-$G$6)^4,"")</f>
        <v/>
      </c>
    </row>
    <row r="1558" customFormat="false" ht="15.75" hidden="false" customHeight="false" outlineLevel="0" collapsed="false">
      <c r="B1558" s="2" t="str">
        <f aca="false">IF(A1558&lt;&gt;"",(A1558-$G$6)^2,"")</f>
        <v/>
      </c>
      <c r="C1558" s="2" t="str">
        <f aca="false">IF(A1558&lt;&gt;"",(A1558-$G$6)^3,"")</f>
        <v/>
      </c>
      <c r="D1558" s="2" t="str">
        <f aca="false">IF(A1558&lt;&gt;"",(A1558-$G$6)^4,"")</f>
        <v/>
      </c>
    </row>
    <row r="1559" customFormat="false" ht="15.75" hidden="false" customHeight="false" outlineLevel="0" collapsed="false">
      <c r="B1559" s="2" t="str">
        <f aca="false">IF(A1559&lt;&gt;"",(A1559-$G$6)^2,"")</f>
        <v/>
      </c>
      <c r="C1559" s="2" t="str">
        <f aca="false">IF(A1559&lt;&gt;"",(A1559-$G$6)^3,"")</f>
        <v/>
      </c>
      <c r="D1559" s="2" t="str">
        <f aca="false">IF(A1559&lt;&gt;"",(A1559-$G$6)^4,"")</f>
        <v/>
      </c>
    </row>
    <row r="1560" customFormat="false" ht="15.75" hidden="false" customHeight="false" outlineLevel="0" collapsed="false">
      <c r="B1560" s="2" t="str">
        <f aca="false">IF(A1560&lt;&gt;"",(A1560-$G$6)^2,"")</f>
        <v/>
      </c>
      <c r="C1560" s="2" t="str">
        <f aca="false">IF(A1560&lt;&gt;"",(A1560-$G$6)^3,"")</f>
        <v/>
      </c>
      <c r="D1560" s="2" t="str">
        <f aca="false">IF(A1560&lt;&gt;"",(A1560-$G$6)^4,"")</f>
        <v/>
      </c>
    </row>
    <row r="1561" customFormat="false" ht="15.75" hidden="false" customHeight="false" outlineLevel="0" collapsed="false">
      <c r="B1561" s="2" t="str">
        <f aca="false">IF(A1561&lt;&gt;"",(A1561-$G$6)^2,"")</f>
        <v/>
      </c>
      <c r="C1561" s="2" t="str">
        <f aca="false">IF(A1561&lt;&gt;"",(A1561-$G$6)^3,"")</f>
        <v/>
      </c>
      <c r="D1561" s="2" t="str">
        <f aca="false">IF(A1561&lt;&gt;"",(A1561-$G$6)^4,"")</f>
        <v/>
      </c>
    </row>
    <row r="1562" customFormat="false" ht="15.75" hidden="false" customHeight="false" outlineLevel="0" collapsed="false">
      <c r="B1562" s="2" t="str">
        <f aca="false">IF(A1562&lt;&gt;"",(A1562-$G$6)^2,"")</f>
        <v/>
      </c>
      <c r="C1562" s="2" t="str">
        <f aca="false">IF(A1562&lt;&gt;"",(A1562-$G$6)^3,"")</f>
        <v/>
      </c>
      <c r="D1562" s="2" t="str">
        <f aca="false">IF(A1562&lt;&gt;"",(A1562-$G$6)^4,"")</f>
        <v/>
      </c>
    </row>
    <row r="1563" customFormat="false" ht="15.75" hidden="false" customHeight="false" outlineLevel="0" collapsed="false">
      <c r="B1563" s="2" t="str">
        <f aca="false">IF(A1563&lt;&gt;"",(A1563-$G$6)^2,"")</f>
        <v/>
      </c>
      <c r="C1563" s="2" t="str">
        <f aca="false">IF(A1563&lt;&gt;"",(A1563-$G$6)^3,"")</f>
        <v/>
      </c>
      <c r="D1563" s="2" t="str">
        <f aca="false">IF(A1563&lt;&gt;"",(A1563-$G$6)^4,"")</f>
        <v/>
      </c>
    </row>
    <row r="1564" customFormat="false" ht="15.75" hidden="false" customHeight="false" outlineLevel="0" collapsed="false">
      <c r="B1564" s="2" t="str">
        <f aca="false">IF(A1564&lt;&gt;"",(A1564-$G$6)^2,"")</f>
        <v/>
      </c>
      <c r="C1564" s="2" t="str">
        <f aca="false">IF(A1564&lt;&gt;"",(A1564-$G$6)^3,"")</f>
        <v/>
      </c>
      <c r="D1564" s="2" t="str">
        <f aca="false">IF(A1564&lt;&gt;"",(A1564-$G$6)^4,"")</f>
        <v/>
      </c>
    </row>
    <row r="1565" customFormat="false" ht="15.75" hidden="false" customHeight="false" outlineLevel="0" collapsed="false">
      <c r="B1565" s="2" t="str">
        <f aca="false">IF(A1565&lt;&gt;"",(A1565-$G$6)^2,"")</f>
        <v/>
      </c>
      <c r="C1565" s="2" t="str">
        <f aca="false">IF(A1565&lt;&gt;"",(A1565-$G$6)^3,"")</f>
        <v/>
      </c>
      <c r="D1565" s="2" t="str">
        <f aca="false">IF(A1565&lt;&gt;"",(A1565-$G$6)^4,"")</f>
        <v/>
      </c>
    </row>
    <row r="1566" customFormat="false" ht="15.75" hidden="false" customHeight="false" outlineLevel="0" collapsed="false">
      <c r="B1566" s="2" t="str">
        <f aca="false">IF(A1566&lt;&gt;"",(A1566-$G$6)^2,"")</f>
        <v/>
      </c>
      <c r="C1566" s="2" t="str">
        <f aca="false">IF(A1566&lt;&gt;"",(A1566-$G$6)^3,"")</f>
        <v/>
      </c>
      <c r="D1566" s="2" t="str">
        <f aca="false">IF(A1566&lt;&gt;"",(A1566-$G$6)^4,"")</f>
        <v/>
      </c>
    </row>
    <row r="1567" customFormat="false" ht="15.75" hidden="false" customHeight="false" outlineLevel="0" collapsed="false">
      <c r="B1567" s="2" t="str">
        <f aca="false">IF(A1567&lt;&gt;"",(A1567-$G$6)^2,"")</f>
        <v/>
      </c>
      <c r="C1567" s="2" t="str">
        <f aca="false">IF(A1567&lt;&gt;"",(A1567-$G$6)^3,"")</f>
        <v/>
      </c>
      <c r="D1567" s="2" t="str">
        <f aca="false">IF(A1567&lt;&gt;"",(A1567-$G$6)^4,"")</f>
        <v/>
      </c>
    </row>
    <row r="1568" customFormat="false" ht="15.75" hidden="false" customHeight="false" outlineLevel="0" collapsed="false">
      <c r="B1568" s="2" t="str">
        <f aca="false">IF(A1568&lt;&gt;"",(A1568-$G$6)^2,"")</f>
        <v/>
      </c>
      <c r="C1568" s="2" t="str">
        <f aca="false">IF(A1568&lt;&gt;"",(A1568-$G$6)^3,"")</f>
        <v/>
      </c>
      <c r="D1568" s="2" t="str">
        <f aca="false">IF(A1568&lt;&gt;"",(A1568-$G$6)^4,"")</f>
        <v/>
      </c>
    </row>
    <row r="1569" customFormat="false" ht="15.75" hidden="false" customHeight="false" outlineLevel="0" collapsed="false">
      <c r="B1569" s="2" t="str">
        <f aca="false">IF(A1569&lt;&gt;"",(A1569-$G$6)^2,"")</f>
        <v/>
      </c>
      <c r="C1569" s="2" t="str">
        <f aca="false">IF(A1569&lt;&gt;"",(A1569-$G$6)^3,"")</f>
        <v/>
      </c>
      <c r="D1569" s="2" t="str">
        <f aca="false">IF(A1569&lt;&gt;"",(A1569-$G$6)^4,"")</f>
        <v/>
      </c>
    </row>
    <row r="1570" customFormat="false" ht="15.75" hidden="false" customHeight="false" outlineLevel="0" collapsed="false">
      <c r="B1570" s="2" t="str">
        <f aca="false">IF(A1570&lt;&gt;"",(A1570-$G$6)^2,"")</f>
        <v/>
      </c>
      <c r="C1570" s="2" t="str">
        <f aca="false">IF(A1570&lt;&gt;"",(A1570-$G$6)^3,"")</f>
        <v/>
      </c>
      <c r="D1570" s="2" t="str">
        <f aca="false">IF(A1570&lt;&gt;"",(A1570-$G$6)^4,"")</f>
        <v/>
      </c>
    </row>
    <row r="1571" customFormat="false" ht="15.75" hidden="false" customHeight="false" outlineLevel="0" collapsed="false">
      <c r="B1571" s="2" t="str">
        <f aca="false">IF(A1571&lt;&gt;"",(A1571-$G$6)^2,"")</f>
        <v/>
      </c>
      <c r="C1571" s="2" t="str">
        <f aca="false">IF(A1571&lt;&gt;"",(A1571-$G$6)^3,"")</f>
        <v/>
      </c>
      <c r="D1571" s="2" t="str">
        <f aca="false">IF(A1571&lt;&gt;"",(A1571-$G$6)^4,"")</f>
        <v/>
      </c>
    </row>
    <row r="1572" customFormat="false" ht="15.75" hidden="false" customHeight="false" outlineLevel="0" collapsed="false">
      <c r="B1572" s="2" t="str">
        <f aca="false">IF(A1572&lt;&gt;"",(A1572-$G$6)^2,"")</f>
        <v/>
      </c>
      <c r="C1572" s="2" t="str">
        <f aca="false">IF(A1572&lt;&gt;"",(A1572-$G$6)^3,"")</f>
        <v/>
      </c>
      <c r="D1572" s="2" t="str">
        <f aca="false">IF(A1572&lt;&gt;"",(A1572-$G$6)^4,"")</f>
        <v/>
      </c>
    </row>
    <row r="1573" customFormat="false" ht="15.75" hidden="false" customHeight="false" outlineLevel="0" collapsed="false">
      <c r="B1573" s="2" t="str">
        <f aca="false">IF(A1573&lt;&gt;"",(A1573-$G$6)^2,"")</f>
        <v/>
      </c>
      <c r="C1573" s="2" t="str">
        <f aca="false">IF(A1573&lt;&gt;"",(A1573-$G$6)^3,"")</f>
        <v/>
      </c>
      <c r="D1573" s="2" t="str">
        <f aca="false">IF(A1573&lt;&gt;"",(A1573-$G$6)^4,"")</f>
        <v/>
      </c>
    </row>
    <row r="1574" customFormat="false" ht="15.75" hidden="false" customHeight="false" outlineLevel="0" collapsed="false">
      <c r="B1574" s="2" t="str">
        <f aca="false">IF(A1574&lt;&gt;"",(A1574-$G$6)^2,"")</f>
        <v/>
      </c>
      <c r="C1574" s="2" t="str">
        <f aca="false">IF(A1574&lt;&gt;"",(A1574-$G$6)^3,"")</f>
        <v/>
      </c>
      <c r="D1574" s="2" t="str">
        <f aca="false">IF(A1574&lt;&gt;"",(A1574-$G$6)^4,"")</f>
        <v/>
      </c>
    </row>
    <row r="1575" customFormat="false" ht="15.75" hidden="false" customHeight="false" outlineLevel="0" collapsed="false">
      <c r="B1575" s="2" t="str">
        <f aca="false">IF(A1575&lt;&gt;"",(A1575-$G$6)^2,"")</f>
        <v/>
      </c>
      <c r="C1575" s="2" t="str">
        <f aca="false">IF(A1575&lt;&gt;"",(A1575-$G$6)^3,"")</f>
        <v/>
      </c>
      <c r="D1575" s="2" t="str">
        <f aca="false">IF(A1575&lt;&gt;"",(A1575-$G$6)^4,"")</f>
        <v/>
      </c>
    </row>
    <row r="1576" customFormat="false" ht="15.75" hidden="false" customHeight="false" outlineLevel="0" collapsed="false">
      <c r="B1576" s="2" t="str">
        <f aca="false">IF(A1576&lt;&gt;"",(A1576-$G$6)^2,"")</f>
        <v/>
      </c>
      <c r="C1576" s="2" t="str">
        <f aca="false">IF(A1576&lt;&gt;"",(A1576-$G$6)^3,"")</f>
        <v/>
      </c>
      <c r="D1576" s="2" t="str">
        <f aca="false">IF(A1576&lt;&gt;"",(A1576-$G$6)^4,"")</f>
        <v/>
      </c>
    </row>
    <row r="1577" customFormat="false" ht="15.75" hidden="false" customHeight="false" outlineLevel="0" collapsed="false">
      <c r="B1577" s="2" t="str">
        <f aca="false">IF(A1577&lt;&gt;"",(A1577-$G$6)^2,"")</f>
        <v/>
      </c>
      <c r="C1577" s="2" t="str">
        <f aca="false">IF(A1577&lt;&gt;"",(A1577-$G$6)^3,"")</f>
        <v/>
      </c>
      <c r="D1577" s="2" t="str">
        <f aca="false">IF(A1577&lt;&gt;"",(A1577-$G$6)^4,"")</f>
        <v/>
      </c>
    </row>
    <row r="1578" customFormat="false" ht="15.75" hidden="false" customHeight="false" outlineLevel="0" collapsed="false">
      <c r="B1578" s="2" t="str">
        <f aca="false">IF(A1578&lt;&gt;"",(A1578-$G$6)^2,"")</f>
        <v/>
      </c>
      <c r="C1578" s="2" t="str">
        <f aca="false">IF(A1578&lt;&gt;"",(A1578-$G$6)^3,"")</f>
        <v/>
      </c>
      <c r="D1578" s="2" t="str">
        <f aca="false">IF(A1578&lt;&gt;"",(A1578-$G$6)^4,"")</f>
        <v/>
      </c>
    </row>
    <row r="1579" customFormat="false" ht="15.75" hidden="false" customHeight="false" outlineLevel="0" collapsed="false">
      <c r="B1579" s="2" t="str">
        <f aca="false">IF(A1579&lt;&gt;"",(A1579-$G$6)^2,"")</f>
        <v/>
      </c>
      <c r="C1579" s="2" t="str">
        <f aca="false">IF(A1579&lt;&gt;"",(A1579-$G$6)^3,"")</f>
        <v/>
      </c>
      <c r="D1579" s="2" t="str">
        <f aca="false">IF(A1579&lt;&gt;"",(A1579-$G$6)^4,"")</f>
        <v/>
      </c>
    </row>
    <row r="1580" customFormat="false" ht="15.75" hidden="false" customHeight="false" outlineLevel="0" collapsed="false">
      <c r="B1580" s="2" t="str">
        <f aca="false">IF(A1580&lt;&gt;"",(A1580-$G$6)^2,"")</f>
        <v/>
      </c>
      <c r="C1580" s="2" t="str">
        <f aca="false">IF(A1580&lt;&gt;"",(A1580-$G$6)^3,"")</f>
        <v/>
      </c>
      <c r="D1580" s="2" t="str">
        <f aca="false">IF(A1580&lt;&gt;"",(A1580-$G$6)^4,"")</f>
        <v/>
      </c>
    </row>
    <row r="1581" customFormat="false" ht="15.75" hidden="false" customHeight="false" outlineLevel="0" collapsed="false">
      <c r="B1581" s="2" t="str">
        <f aca="false">IF(A1581&lt;&gt;"",(A1581-$G$6)^2,"")</f>
        <v/>
      </c>
      <c r="C1581" s="2" t="str">
        <f aca="false">IF(A1581&lt;&gt;"",(A1581-$G$6)^3,"")</f>
        <v/>
      </c>
      <c r="D1581" s="2" t="str">
        <f aca="false">IF(A1581&lt;&gt;"",(A1581-$G$6)^4,"")</f>
        <v/>
      </c>
    </row>
    <row r="1582" customFormat="false" ht="15.75" hidden="false" customHeight="false" outlineLevel="0" collapsed="false">
      <c r="B1582" s="2" t="str">
        <f aca="false">IF(A1582&lt;&gt;"",(A1582-$G$6)^2,"")</f>
        <v/>
      </c>
      <c r="C1582" s="2" t="str">
        <f aca="false">IF(A1582&lt;&gt;"",(A1582-$G$6)^3,"")</f>
        <v/>
      </c>
      <c r="D1582" s="2" t="str">
        <f aca="false">IF(A1582&lt;&gt;"",(A1582-$G$6)^4,"")</f>
        <v/>
      </c>
    </row>
    <row r="1583" customFormat="false" ht="15.75" hidden="false" customHeight="false" outlineLevel="0" collapsed="false">
      <c r="B1583" s="2" t="str">
        <f aca="false">IF(A1583&lt;&gt;"",(A1583-$G$6)^2,"")</f>
        <v/>
      </c>
      <c r="C1583" s="2" t="str">
        <f aca="false">IF(A1583&lt;&gt;"",(A1583-$G$6)^3,"")</f>
        <v/>
      </c>
      <c r="D1583" s="2" t="str">
        <f aca="false">IF(A1583&lt;&gt;"",(A1583-$G$6)^4,"")</f>
        <v/>
      </c>
    </row>
    <row r="1584" customFormat="false" ht="15.75" hidden="false" customHeight="false" outlineLevel="0" collapsed="false">
      <c r="B1584" s="2" t="str">
        <f aca="false">IF(A1584&lt;&gt;"",(A1584-$G$6)^2,"")</f>
        <v/>
      </c>
      <c r="C1584" s="2" t="str">
        <f aca="false">IF(A1584&lt;&gt;"",(A1584-$G$6)^3,"")</f>
        <v/>
      </c>
      <c r="D1584" s="2" t="str">
        <f aca="false">IF(A1584&lt;&gt;"",(A1584-$G$6)^4,"")</f>
        <v/>
      </c>
    </row>
    <row r="1585" customFormat="false" ht="15.75" hidden="false" customHeight="false" outlineLevel="0" collapsed="false">
      <c r="B1585" s="2" t="str">
        <f aca="false">IF(A1585&lt;&gt;"",(A1585-$G$6)^2,"")</f>
        <v/>
      </c>
      <c r="C1585" s="2" t="str">
        <f aca="false">IF(A1585&lt;&gt;"",(A1585-$G$6)^3,"")</f>
        <v/>
      </c>
      <c r="D1585" s="2" t="str">
        <f aca="false">IF(A1585&lt;&gt;"",(A1585-$G$6)^4,"")</f>
        <v/>
      </c>
    </row>
    <row r="1586" customFormat="false" ht="15.75" hidden="false" customHeight="false" outlineLevel="0" collapsed="false">
      <c r="B1586" s="2" t="str">
        <f aca="false">IF(A1586&lt;&gt;"",(A1586-$G$6)^2,"")</f>
        <v/>
      </c>
      <c r="C1586" s="2" t="str">
        <f aca="false">IF(A1586&lt;&gt;"",(A1586-$G$6)^3,"")</f>
        <v/>
      </c>
      <c r="D1586" s="2" t="str">
        <f aca="false">IF(A1586&lt;&gt;"",(A1586-$G$6)^4,"")</f>
        <v/>
      </c>
    </row>
    <row r="1587" customFormat="false" ht="15.75" hidden="false" customHeight="false" outlineLevel="0" collapsed="false">
      <c r="B1587" s="2" t="str">
        <f aca="false">IF(A1587&lt;&gt;"",(A1587-$G$6)^2,"")</f>
        <v/>
      </c>
      <c r="C1587" s="2" t="str">
        <f aca="false">IF(A1587&lt;&gt;"",(A1587-$G$6)^3,"")</f>
        <v/>
      </c>
      <c r="D1587" s="2" t="str">
        <f aca="false">IF(A1587&lt;&gt;"",(A1587-$G$6)^4,"")</f>
        <v/>
      </c>
    </row>
    <row r="1588" customFormat="false" ht="15.75" hidden="false" customHeight="false" outlineLevel="0" collapsed="false">
      <c r="B1588" s="2" t="str">
        <f aca="false">IF(A1588&lt;&gt;"",(A1588-$G$6)^2,"")</f>
        <v/>
      </c>
      <c r="C1588" s="2" t="str">
        <f aca="false">IF(A1588&lt;&gt;"",(A1588-$G$6)^3,"")</f>
        <v/>
      </c>
      <c r="D1588" s="2" t="str">
        <f aca="false">IF(A1588&lt;&gt;"",(A1588-$G$6)^4,"")</f>
        <v/>
      </c>
    </row>
    <row r="1589" customFormat="false" ht="15.75" hidden="false" customHeight="false" outlineLevel="0" collapsed="false">
      <c r="B1589" s="2" t="str">
        <f aca="false">IF(A1589&lt;&gt;"",(A1589-$G$6)^2,"")</f>
        <v/>
      </c>
      <c r="C1589" s="2" t="str">
        <f aca="false">IF(A1589&lt;&gt;"",(A1589-$G$6)^3,"")</f>
        <v/>
      </c>
      <c r="D1589" s="2" t="str">
        <f aca="false">IF(A1589&lt;&gt;"",(A1589-$G$6)^4,"")</f>
        <v/>
      </c>
    </row>
    <row r="1590" customFormat="false" ht="15.75" hidden="false" customHeight="false" outlineLevel="0" collapsed="false">
      <c r="B1590" s="2" t="str">
        <f aca="false">IF(A1590&lt;&gt;"",(A1590-$G$6)^2,"")</f>
        <v/>
      </c>
      <c r="C1590" s="2" t="str">
        <f aca="false">IF(A1590&lt;&gt;"",(A1590-$G$6)^3,"")</f>
        <v/>
      </c>
      <c r="D1590" s="2" t="str">
        <f aca="false">IF(A1590&lt;&gt;"",(A1590-$G$6)^4,"")</f>
        <v/>
      </c>
    </row>
    <row r="1591" customFormat="false" ht="15.75" hidden="false" customHeight="false" outlineLevel="0" collapsed="false">
      <c r="B1591" s="2" t="str">
        <f aca="false">IF(A1591&lt;&gt;"",(A1591-$G$6)^2,"")</f>
        <v/>
      </c>
      <c r="C1591" s="2" t="str">
        <f aca="false">IF(A1591&lt;&gt;"",(A1591-$G$6)^3,"")</f>
        <v/>
      </c>
      <c r="D1591" s="2" t="str">
        <f aca="false">IF(A1591&lt;&gt;"",(A1591-$G$6)^4,"")</f>
        <v/>
      </c>
    </row>
    <row r="1592" customFormat="false" ht="15.75" hidden="false" customHeight="false" outlineLevel="0" collapsed="false">
      <c r="B1592" s="2" t="str">
        <f aca="false">IF(A1592&lt;&gt;"",(A1592-$G$6)^2,"")</f>
        <v/>
      </c>
      <c r="C1592" s="2" t="str">
        <f aca="false">IF(A1592&lt;&gt;"",(A1592-$G$6)^3,"")</f>
        <v/>
      </c>
      <c r="D1592" s="2" t="str">
        <f aca="false">IF(A1592&lt;&gt;"",(A1592-$G$6)^4,"")</f>
        <v/>
      </c>
    </row>
    <row r="1593" customFormat="false" ht="15.75" hidden="false" customHeight="false" outlineLevel="0" collapsed="false">
      <c r="B1593" s="2" t="str">
        <f aca="false">IF(A1593&lt;&gt;"",(A1593-$G$6)^2,"")</f>
        <v/>
      </c>
      <c r="C1593" s="2" t="str">
        <f aca="false">IF(A1593&lt;&gt;"",(A1593-$G$6)^3,"")</f>
        <v/>
      </c>
      <c r="D1593" s="2" t="str">
        <f aca="false">IF(A1593&lt;&gt;"",(A1593-$G$6)^4,"")</f>
        <v/>
      </c>
    </row>
    <row r="1594" customFormat="false" ht="15.75" hidden="false" customHeight="false" outlineLevel="0" collapsed="false">
      <c r="B1594" s="2" t="str">
        <f aca="false">IF(A1594&lt;&gt;"",(A1594-$G$6)^2,"")</f>
        <v/>
      </c>
      <c r="C1594" s="2" t="str">
        <f aca="false">IF(A1594&lt;&gt;"",(A1594-$G$6)^3,"")</f>
        <v/>
      </c>
      <c r="D1594" s="2" t="str">
        <f aca="false">IF(A1594&lt;&gt;"",(A1594-$G$6)^4,"")</f>
        <v/>
      </c>
    </row>
    <row r="1595" customFormat="false" ht="15.75" hidden="false" customHeight="false" outlineLevel="0" collapsed="false">
      <c r="B1595" s="2" t="str">
        <f aca="false">IF(A1595&lt;&gt;"",(A1595-$G$6)^2,"")</f>
        <v/>
      </c>
      <c r="C1595" s="2" t="str">
        <f aca="false">IF(A1595&lt;&gt;"",(A1595-$G$6)^3,"")</f>
        <v/>
      </c>
      <c r="D1595" s="2" t="str">
        <f aca="false">IF(A1595&lt;&gt;"",(A1595-$G$6)^4,"")</f>
        <v/>
      </c>
    </row>
    <row r="1596" customFormat="false" ht="15.75" hidden="false" customHeight="false" outlineLevel="0" collapsed="false">
      <c r="B1596" s="2" t="str">
        <f aca="false">IF(A1596&lt;&gt;"",(A1596-$G$6)^2,"")</f>
        <v/>
      </c>
      <c r="C1596" s="2" t="str">
        <f aca="false">IF(A1596&lt;&gt;"",(A1596-$G$6)^3,"")</f>
        <v/>
      </c>
      <c r="D1596" s="2" t="str">
        <f aca="false">IF(A1596&lt;&gt;"",(A1596-$G$6)^4,"")</f>
        <v/>
      </c>
    </row>
    <row r="1597" customFormat="false" ht="15.75" hidden="false" customHeight="false" outlineLevel="0" collapsed="false">
      <c r="B1597" s="2" t="str">
        <f aca="false">IF(A1597&lt;&gt;"",(A1597-$G$6)^2,"")</f>
        <v/>
      </c>
      <c r="C1597" s="2" t="str">
        <f aca="false">IF(A1597&lt;&gt;"",(A1597-$G$6)^3,"")</f>
        <v/>
      </c>
      <c r="D1597" s="2" t="str">
        <f aca="false">IF(A1597&lt;&gt;"",(A1597-$G$6)^4,"")</f>
        <v/>
      </c>
    </row>
    <row r="1598" customFormat="false" ht="15.75" hidden="false" customHeight="false" outlineLevel="0" collapsed="false">
      <c r="B1598" s="2" t="str">
        <f aca="false">IF(A1598&lt;&gt;"",(A1598-$G$6)^2,"")</f>
        <v/>
      </c>
      <c r="C1598" s="2" t="str">
        <f aca="false">IF(A1598&lt;&gt;"",(A1598-$G$6)^3,"")</f>
        <v/>
      </c>
      <c r="D1598" s="2" t="str">
        <f aca="false">IF(A1598&lt;&gt;"",(A1598-$G$6)^4,"")</f>
        <v/>
      </c>
    </row>
    <row r="1599" customFormat="false" ht="15.75" hidden="false" customHeight="false" outlineLevel="0" collapsed="false">
      <c r="B1599" s="2" t="str">
        <f aca="false">IF(A1599&lt;&gt;"",(A1599-$G$6)^2,"")</f>
        <v/>
      </c>
      <c r="C1599" s="2" t="str">
        <f aca="false">IF(A1599&lt;&gt;"",(A1599-$G$6)^3,"")</f>
        <v/>
      </c>
      <c r="D1599" s="2" t="str">
        <f aca="false">IF(A1599&lt;&gt;"",(A1599-$G$6)^4,"")</f>
        <v/>
      </c>
    </row>
    <row r="1600" customFormat="false" ht="15.75" hidden="false" customHeight="false" outlineLevel="0" collapsed="false">
      <c r="B1600" s="2" t="str">
        <f aca="false">IF(A1600&lt;&gt;"",(A1600-$G$6)^2,"")</f>
        <v/>
      </c>
      <c r="C1600" s="2" t="str">
        <f aca="false">IF(A1600&lt;&gt;"",(A1600-$G$6)^3,"")</f>
        <v/>
      </c>
      <c r="D1600" s="2" t="str">
        <f aca="false">IF(A1600&lt;&gt;"",(A1600-$G$6)^4,"")</f>
        <v/>
      </c>
    </row>
    <row r="1601" customFormat="false" ht="15.75" hidden="false" customHeight="false" outlineLevel="0" collapsed="false">
      <c r="B1601" s="2" t="str">
        <f aca="false">IF(A1601&lt;&gt;"",(A1601-$G$6)^2,"")</f>
        <v/>
      </c>
      <c r="C1601" s="2" t="str">
        <f aca="false">IF(A1601&lt;&gt;"",(A1601-$G$6)^3,"")</f>
        <v/>
      </c>
      <c r="D1601" s="2" t="str">
        <f aca="false">IF(A1601&lt;&gt;"",(A1601-$G$6)^4,"")</f>
        <v/>
      </c>
    </row>
    <row r="1602" customFormat="false" ht="15.75" hidden="false" customHeight="false" outlineLevel="0" collapsed="false">
      <c r="B1602" s="2" t="str">
        <f aca="false">IF(A1602&lt;&gt;"",(A1602-$G$6)^2,"")</f>
        <v/>
      </c>
      <c r="C1602" s="2" t="str">
        <f aca="false">IF(A1602&lt;&gt;"",(A1602-$G$6)^3,"")</f>
        <v/>
      </c>
      <c r="D1602" s="2" t="str">
        <f aca="false">IF(A1602&lt;&gt;"",(A1602-$G$6)^4,"")</f>
        <v/>
      </c>
    </row>
    <row r="1603" customFormat="false" ht="15.75" hidden="false" customHeight="false" outlineLevel="0" collapsed="false">
      <c r="B1603" s="2" t="str">
        <f aca="false">IF(A1603&lt;&gt;"",(A1603-$G$6)^2,"")</f>
        <v/>
      </c>
      <c r="C1603" s="2" t="str">
        <f aca="false">IF(A1603&lt;&gt;"",(A1603-$G$6)^3,"")</f>
        <v/>
      </c>
      <c r="D1603" s="2" t="str">
        <f aca="false">IF(A1603&lt;&gt;"",(A1603-$G$6)^4,"")</f>
        <v/>
      </c>
    </row>
    <row r="1604" customFormat="false" ht="15.75" hidden="false" customHeight="false" outlineLevel="0" collapsed="false">
      <c r="B1604" s="2" t="str">
        <f aca="false">IF(A1604&lt;&gt;"",(A1604-$G$6)^2,"")</f>
        <v/>
      </c>
      <c r="C1604" s="2" t="str">
        <f aca="false">IF(A1604&lt;&gt;"",(A1604-$G$6)^3,"")</f>
        <v/>
      </c>
      <c r="D1604" s="2" t="str">
        <f aca="false">IF(A1604&lt;&gt;"",(A1604-$G$6)^4,"")</f>
        <v/>
      </c>
    </row>
    <row r="1605" customFormat="false" ht="15.75" hidden="false" customHeight="false" outlineLevel="0" collapsed="false">
      <c r="B1605" s="2" t="str">
        <f aca="false">IF(A1605&lt;&gt;"",(A1605-$G$6)^2,"")</f>
        <v/>
      </c>
      <c r="C1605" s="2" t="str">
        <f aca="false">IF(A1605&lt;&gt;"",(A1605-$G$6)^3,"")</f>
        <v/>
      </c>
      <c r="D1605" s="2" t="str">
        <f aca="false">IF(A1605&lt;&gt;"",(A1605-$G$6)^4,"")</f>
        <v/>
      </c>
    </row>
    <row r="1606" customFormat="false" ht="15.75" hidden="false" customHeight="false" outlineLevel="0" collapsed="false">
      <c r="B1606" s="2" t="str">
        <f aca="false">IF(A1606&lt;&gt;"",(A1606-$G$6)^2,"")</f>
        <v/>
      </c>
      <c r="C1606" s="2" t="str">
        <f aca="false">IF(A1606&lt;&gt;"",(A1606-$G$6)^3,"")</f>
        <v/>
      </c>
      <c r="D1606" s="2" t="str">
        <f aca="false">IF(A1606&lt;&gt;"",(A1606-$G$6)^4,"")</f>
        <v/>
      </c>
    </row>
    <row r="1607" customFormat="false" ht="15.75" hidden="false" customHeight="false" outlineLevel="0" collapsed="false">
      <c r="B1607" s="2" t="str">
        <f aca="false">IF(A1607&lt;&gt;"",(A1607-$G$6)^2,"")</f>
        <v/>
      </c>
      <c r="C1607" s="2" t="str">
        <f aca="false">IF(A1607&lt;&gt;"",(A1607-$G$6)^3,"")</f>
        <v/>
      </c>
      <c r="D1607" s="2" t="str">
        <f aca="false">IF(A1607&lt;&gt;"",(A1607-$G$6)^4,"")</f>
        <v/>
      </c>
    </row>
    <row r="1608" customFormat="false" ht="15.75" hidden="false" customHeight="false" outlineLevel="0" collapsed="false">
      <c r="B1608" s="2" t="str">
        <f aca="false">IF(A1608&lt;&gt;"",(A1608-$G$6)^2,"")</f>
        <v/>
      </c>
      <c r="C1608" s="2" t="str">
        <f aca="false">IF(A1608&lt;&gt;"",(A1608-$G$6)^3,"")</f>
        <v/>
      </c>
      <c r="D1608" s="2" t="str">
        <f aca="false">IF(A1608&lt;&gt;"",(A1608-$G$6)^4,"")</f>
        <v/>
      </c>
    </row>
    <row r="1609" customFormat="false" ht="15.75" hidden="false" customHeight="false" outlineLevel="0" collapsed="false">
      <c r="B1609" s="2" t="str">
        <f aca="false">IF(A1609&lt;&gt;"",(A1609-$G$6)^2,"")</f>
        <v/>
      </c>
      <c r="C1609" s="2" t="str">
        <f aca="false">IF(A1609&lt;&gt;"",(A1609-$G$6)^3,"")</f>
        <v/>
      </c>
      <c r="D1609" s="2" t="str">
        <f aca="false">IF(A1609&lt;&gt;"",(A1609-$G$6)^4,"")</f>
        <v/>
      </c>
    </row>
    <row r="1610" customFormat="false" ht="15.75" hidden="false" customHeight="false" outlineLevel="0" collapsed="false">
      <c r="B1610" s="2" t="str">
        <f aca="false">IF(A1610&lt;&gt;"",(A1610-$G$6)^2,"")</f>
        <v/>
      </c>
      <c r="C1610" s="2" t="str">
        <f aca="false">IF(A1610&lt;&gt;"",(A1610-$G$6)^3,"")</f>
        <v/>
      </c>
      <c r="D1610" s="2" t="str">
        <f aca="false">IF(A1610&lt;&gt;"",(A1610-$G$6)^4,"")</f>
        <v/>
      </c>
    </row>
    <row r="1611" customFormat="false" ht="15.75" hidden="false" customHeight="false" outlineLevel="0" collapsed="false">
      <c r="B1611" s="2" t="str">
        <f aca="false">IF(A1611&lt;&gt;"",(A1611-$G$6)^2,"")</f>
        <v/>
      </c>
      <c r="C1611" s="2" t="str">
        <f aca="false">IF(A1611&lt;&gt;"",(A1611-$G$6)^3,"")</f>
        <v/>
      </c>
      <c r="D1611" s="2" t="str">
        <f aca="false">IF(A1611&lt;&gt;"",(A1611-$G$6)^4,"")</f>
        <v/>
      </c>
    </row>
    <row r="1612" customFormat="false" ht="15.75" hidden="false" customHeight="false" outlineLevel="0" collapsed="false">
      <c r="B1612" s="2" t="str">
        <f aca="false">IF(A1612&lt;&gt;"",(A1612-$G$6)^2,"")</f>
        <v/>
      </c>
      <c r="C1612" s="2" t="str">
        <f aca="false">IF(A1612&lt;&gt;"",(A1612-$G$6)^3,"")</f>
        <v/>
      </c>
      <c r="D1612" s="2" t="str">
        <f aca="false">IF(A1612&lt;&gt;"",(A1612-$G$6)^4,"")</f>
        <v/>
      </c>
    </row>
    <row r="1613" customFormat="false" ht="15.75" hidden="false" customHeight="false" outlineLevel="0" collapsed="false">
      <c r="B1613" s="2" t="str">
        <f aca="false">IF(A1613&lt;&gt;"",(A1613-$G$6)^2,"")</f>
        <v/>
      </c>
      <c r="C1613" s="2" t="str">
        <f aca="false">IF(A1613&lt;&gt;"",(A1613-$G$6)^3,"")</f>
        <v/>
      </c>
      <c r="D1613" s="2" t="str">
        <f aca="false">IF(A1613&lt;&gt;"",(A1613-$G$6)^4,"")</f>
        <v/>
      </c>
    </row>
    <row r="1614" customFormat="false" ht="15.75" hidden="false" customHeight="false" outlineLevel="0" collapsed="false">
      <c r="B1614" s="2" t="str">
        <f aca="false">IF(A1614&lt;&gt;"",(A1614-$G$6)^2,"")</f>
        <v/>
      </c>
      <c r="C1614" s="2" t="str">
        <f aca="false">IF(A1614&lt;&gt;"",(A1614-$G$6)^3,"")</f>
        <v/>
      </c>
      <c r="D1614" s="2" t="str">
        <f aca="false">IF(A1614&lt;&gt;"",(A1614-$G$6)^4,"")</f>
        <v/>
      </c>
    </row>
    <row r="1615" customFormat="false" ht="15.75" hidden="false" customHeight="false" outlineLevel="0" collapsed="false">
      <c r="B1615" s="2" t="str">
        <f aca="false">IF(A1615&lt;&gt;"",(A1615-$G$6)^2,"")</f>
        <v/>
      </c>
      <c r="C1615" s="2" t="str">
        <f aca="false">IF(A1615&lt;&gt;"",(A1615-$G$6)^3,"")</f>
        <v/>
      </c>
      <c r="D1615" s="2" t="str">
        <f aca="false">IF(A1615&lt;&gt;"",(A1615-$G$6)^4,"")</f>
        <v/>
      </c>
    </row>
    <row r="1616" customFormat="false" ht="15.75" hidden="false" customHeight="false" outlineLevel="0" collapsed="false">
      <c r="B1616" s="2" t="str">
        <f aca="false">IF(A1616&lt;&gt;"",(A1616-$G$6)^2,"")</f>
        <v/>
      </c>
      <c r="C1616" s="2" t="str">
        <f aca="false">IF(A1616&lt;&gt;"",(A1616-$G$6)^3,"")</f>
        <v/>
      </c>
      <c r="D1616" s="2" t="str">
        <f aca="false">IF(A1616&lt;&gt;"",(A1616-$G$6)^4,"")</f>
        <v/>
      </c>
    </row>
    <row r="1617" customFormat="false" ht="15.75" hidden="false" customHeight="false" outlineLevel="0" collapsed="false">
      <c r="B1617" s="2" t="str">
        <f aca="false">IF(A1617&lt;&gt;"",(A1617-$G$6)^2,"")</f>
        <v/>
      </c>
      <c r="C1617" s="2" t="str">
        <f aca="false">IF(A1617&lt;&gt;"",(A1617-$G$6)^3,"")</f>
        <v/>
      </c>
      <c r="D1617" s="2" t="str">
        <f aca="false">IF(A1617&lt;&gt;"",(A1617-$G$6)^4,"")</f>
        <v/>
      </c>
    </row>
    <row r="1618" customFormat="false" ht="15.75" hidden="false" customHeight="false" outlineLevel="0" collapsed="false">
      <c r="B1618" s="2" t="str">
        <f aca="false">IF(A1618&lt;&gt;"",(A1618-$G$6)^2,"")</f>
        <v/>
      </c>
      <c r="C1618" s="2" t="str">
        <f aca="false">IF(A1618&lt;&gt;"",(A1618-$G$6)^3,"")</f>
        <v/>
      </c>
      <c r="D1618" s="2" t="str">
        <f aca="false">IF(A1618&lt;&gt;"",(A1618-$G$6)^4,"")</f>
        <v/>
      </c>
    </row>
    <row r="1619" customFormat="false" ht="15.75" hidden="false" customHeight="false" outlineLevel="0" collapsed="false">
      <c r="B1619" s="2" t="str">
        <f aca="false">IF(A1619&lt;&gt;"",(A1619-$G$6)^2,"")</f>
        <v/>
      </c>
      <c r="C1619" s="2" t="str">
        <f aca="false">IF(A1619&lt;&gt;"",(A1619-$G$6)^3,"")</f>
        <v/>
      </c>
      <c r="D1619" s="2" t="str">
        <f aca="false">IF(A1619&lt;&gt;"",(A1619-$G$6)^4,"")</f>
        <v/>
      </c>
    </row>
    <row r="1620" customFormat="false" ht="15.75" hidden="false" customHeight="false" outlineLevel="0" collapsed="false">
      <c r="B1620" s="2" t="str">
        <f aca="false">IF(A1620&lt;&gt;"",(A1620-$G$6)^2,"")</f>
        <v/>
      </c>
      <c r="C1620" s="2" t="str">
        <f aca="false">IF(A1620&lt;&gt;"",(A1620-$G$6)^3,"")</f>
        <v/>
      </c>
      <c r="D1620" s="2" t="str">
        <f aca="false">IF(A1620&lt;&gt;"",(A1620-$G$6)^4,"")</f>
        <v/>
      </c>
    </row>
    <row r="1621" customFormat="false" ht="15.75" hidden="false" customHeight="false" outlineLevel="0" collapsed="false">
      <c r="B1621" s="2" t="str">
        <f aca="false">IF(A1621&lt;&gt;"",(A1621-$G$6)^2,"")</f>
        <v/>
      </c>
      <c r="C1621" s="2" t="str">
        <f aca="false">IF(A1621&lt;&gt;"",(A1621-$G$6)^3,"")</f>
        <v/>
      </c>
      <c r="D1621" s="2" t="str">
        <f aca="false">IF(A1621&lt;&gt;"",(A1621-$G$6)^4,"")</f>
        <v/>
      </c>
    </row>
    <row r="1622" customFormat="false" ht="15.75" hidden="false" customHeight="false" outlineLevel="0" collapsed="false">
      <c r="B1622" s="2" t="str">
        <f aca="false">IF(A1622&lt;&gt;"",(A1622-$G$6)^2,"")</f>
        <v/>
      </c>
      <c r="C1622" s="2" t="str">
        <f aca="false">IF(A1622&lt;&gt;"",(A1622-$G$6)^3,"")</f>
        <v/>
      </c>
      <c r="D1622" s="2" t="str">
        <f aca="false">IF(A1622&lt;&gt;"",(A1622-$G$6)^4,"")</f>
        <v/>
      </c>
    </row>
    <row r="1623" customFormat="false" ht="15.75" hidden="false" customHeight="false" outlineLevel="0" collapsed="false">
      <c r="B1623" s="2" t="str">
        <f aca="false">IF(A1623&lt;&gt;"",(A1623-$G$6)^2,"")</f>
        <v/>
      </c>
      <c r="C1623" s="2" t="str">
        <f aca="false">IF(A1623&lt;&gt;"",(A1623-$G$6)^3,"")</f>
        <v/>
      </c>
      <c r="D1623" s="2" t="str">
        <f aca="false">IF(A1623&lt;&gt;"",(A1623-$G$6)^4,"")</f>
        <v/>
      </c>
    </row>
    <row r="1624" customFormat="false" ht="15.75" hidden="false" customHeight="false" outlineLevel="0" collapsed="false">
      <c r="B1624" s="2" t="str">
        <f aca="false">IF(A1624&lt;&gt;"",(A1624-$G$6)^2,"")</f>
        <v/>
      </c>
      <c r="C1624" s="2" t="str">
        <f aca="false">IF(A1624&lt;&gt;"",(A1624-$G$6)^3,"")</f>
        <v/>
      </c>
      <c r="D1624" s="2" t="str">
        <f aca="false">IF(A1624&lt;&gt;"",(A1624-$G$6)^4,"")</f>
        <v/>
      </c>
    </row>
    <row r="1625" customFormat="false" ht="15.75" hidden="false" customHeight="false" outlineLevel="0" collapsed="false">
      <c r="B1625" s="2" t="str">
        <f aca="false">IF(A1625&lt;&gt;"",(A1625-$G$6)^2,"")</f>
        <v/>
      </c>
      <c r="C1625" s="2" t="str">
        <f aca="false">IF(A1625&lt;&gt;"",(A1625-$G$6)^3,"")</f>
        <v/>
      </c>
      <c r="D1625" s="2" t="str">
        <f aca="false">IF(A1625&lt;&gt;"",(A1625-$G$6)^4,"")</f>
        <v/>
      </c>
    </row>
    <row r="1626" customFormat="false" ht="15.75" hidden="false" customHeight="false" outlineLevel="0" collapsed="false">
      <c r="B1626" s="2" t="str">
        <f aca="false">IF(A1626&lt;&gt;"",(A1626-$G$6)^2,"")</f>
        <v/>
      </c>
      <c r="C1626" s="2" t="str">
        <f aca="false">IF(A1626&lt;&gt;"",(A1626-$G$6)^3,"")</f>
        <v/>
      </c>
      <c r="D1626" s="2" t="str">
        <f aca="false">IF(A1626&lt;&gt;"",(A1626-$G$6)^4,"")</f>
        <v/>
      </c>
    </row>
    <row r="1627" customFormat="false" ht="15.75" hidden="false" customHeight="false" outlineLevel="0" collapsed="false">
      <c r="B1627" s="2" t="str">
        <f aca="false">IF(A1627&lt;&gt;"",(A1627-$G$6)^2,"")</f>
        <v/>
      </c>
      <c r="C1627" s="2" t="str">
        <f aca="false">IF(A1627&lt;&gt;"",(A1627-$G$6)^3,"")</f>
        <v/>
      </c>
      <c r="D1627" s="2" t="str">
        <f aca="false">IF(A1627&lt;&gt;"",(A1627-$G$6)^4,"")</f>
        <v/>
      </c>
    </row>
    <row r="1628" customFormat="false" ht="15.75" hidden="false" customHeight="false" outlineLevel="0" collapsed="false">
      <c r="B1628" s="2" t="str">
        <f aca="false">IF(A1628&lt;&gt;"",(A1628-$G$6)^2,"")</f>
        <v/>
      </c>
      <c r="C1628" s="2" t="str">
        <f aca="false">IF(A1628&lt;&gt;"",(A1628-$G$6)^3,"")</f>
        <v/>
      </c>
      <c r="D1628" s="2" t="str">
        <f aca="false">IF(A1628&lt;&gt;"",(A1628-$G$6)^4,"")</f>
        <v/>
      </c>
    </row>
    <row r="1629" customFormat="false" ht="15.75" hidden="false" customHeight="false" outlineLevel="0" collapsed="false">
      <c r="B1629" s="2" t="str">
        <f aca="false">IF(A1629&lt;&gt;"",(A1629-$G$6)^2,"")</f>
        <v/>
      </c>
      <c r="C1629" s="2" t="str">
        <f aca="false">IF(A1629&lt;&gt;"",(A1629-$G$6)^3,"")</f>
        <v/>
      </c>
      <c r="D1629" s="2" t="str">
        <f aca="false">IF(A1629&lt;&gt;"",(A1629-$G$6)^4,"")</f>
        <v/>
      </c>
    </row>
    <row r="1630" customFormat="false" ht="15.75" hidden="false" customHeight="false" outlineLevel="0" collapsed="false">
      <c r="B1630" s="2" t="str">
        <f aca="false">IF(A1630&lt;&gt;"",(A1630-$G$6)^2,"")</f>
        <v/>
      </c>
      <c r="C1630" s="2" t="str">
        <f aca="false">IF(A1630&lt;&gt;"",(A1630-$G$6)^3,"")</f>
        <v/>
      </c>
      <c r="D1630" s="2" t="str">
        <f aca="false">IF(A1630&lt;&gt;"",(A1630-$G$6)^4,"")</f>
        <v/>
      </c>
    </row>
    <row r="1631" customFormat="false" ht="15.75" hidden="false" customHeight="false" outlineLevel="0" collapsed="false">
      <c r="B1631" s="2" t="str">
        <f aca="false">IF(A1631&lt;&gt;"",(A1631-$G$6)^2,"")</f>
        <v/>
      </c>
      <c r="C1631" s="2" t="str">
        <f aca="false">IF(A1631&lt;&gt;"",(A1631-$G$6)^3,"")</f>
        <v/>
      </c>
      <c r="D1631" s="2" t="str">
        <f aca="false">IF(A1631&lt;&gt;"",(A1631-$G$6)^4,"")</f>
        <v/>
      </c>
    </row>
    <row r="1632" customFormat="false" ht="15.75" hidden="false" customHeight="false" outlineLevel="0" collapsed="false">
      <c r="B1632" s="2" t="str">
        <f aca="false">IF(A1632&lt;&gt;"",(A1632-$G$6)^2,"")</f>
        <v/>
      </c>
      <c r="C1632" s="2" t="str">
        <f aca="false">IF(A1632&lt;&gt;"",(A1632-$G$6)^3,"")</f>
        <v/>
      </c>
      <c r="D1632" s="2" t="str">
        <f aca="false">IF(A1632&lt;&gt;"",(A1632-$G$6)^4,"")</f>
        <v/>
      </c>
    </row>
    <row r="1633" customFormat="false" ht="15.75" hidden="false" customHeight="false" outlineLevel="0" collapsed="false">
      <c r="B1633" s="2" t="str">
        <f aca="false">IF(A1633&lt;&gt;"",(A1633-$G$6)^2,"")</f>
        <v/>
      </c>
      <c r="C1633" s="2" t="str">
        <f aca="false">IF(A1633&lt;&gt;"",(A1633-$G$6)^3,"")</f>
        <v/>
      </c>
      <c r="D1633" s="2" t="str">
        <f aca="false">IF(A1633&lt;&gt;"",(A1633-$G$6)^4,"")</f>
        <v/>
      </c>
    </row>
    <row r="1634" customFormat="false" ht="15.75" hidden="false" customHeight="false" outlineLevel="0" collapsed="false">
      <c r="B1634" s="2" t="str">
        <f aca="false">IF(A1634&lt;&gt;"",(A1634-$G$6)^2,"")</f>
        <v/>
      </c>
      <c r="C1634" s="2" t="str">
        <f aca="false">IF(A1634&lt;&gt;"",(A1634-$G$6)^3,"")</f>
        <v/>
      </c>
      <c r="D1634" s="2" t="str">
        <f aca="false">IF(A1634&lt;&gt;"",(A1634-$G$6)^4,"")</f>
        <v/>
      </c>
    </row>
    <row r="1635" customFormat="false" ht="15.75" hidden="false" customHeight="false" outlineLevel="0" collapsed="false">
      <c r="B1635" s="2" t="str">
        <f aca="false">IF(A1635&lt;&gt;"",(A1635-$G$6)^2,"")</f>
        <v/>
      </c>
      <c r="C1635" s="2" t="str">
        <f aca="false">IF(A1635&lt;&gt;"",(A1635-$G$6)^3,"")</f>
        <v/>
      </c>
      <c r="D1635" s="2" t="str">
        <f aca="false">IF(A1635&lt;&gt;"",(A1635-$G$6)^4,"")</f>
        <v/>
      </c>
    </row>
    <row r="1636" customFormat="false" ht="15.75" hidden="false" customHeight="false" outlineLevel="0" collapsed="false">
      <c r="B1636" s="2" t="str">
        <f aca="false">IF(A1636&lt;&gt;"",(A1636-$G$6)^2,"")</f>
        <v/>
      </c>
      <c r="C1636" s="2" t="str">
        <f aca="false">IF(A1636&lt;&gt;"",(A1636-$G$6)^3,"")</f>
        <v/>
      </c>
      <c r="D1636" s="2" t="str">
        <f aca="false">IF(A1636&lt;&gt;"",(A1636-$G$6)^4,"")</f>
        <v/>
      </c>
    </row>
    <row r="1637" customFormat="false" ht="15.75" hidden="false" customHeight="false" outlineLevel="0" collapsed="false">
      <c r="B1637" s="2" t="str">
        <f aca="false">IF(A1637&lt;&gt;"",(A1637-$G$6)^2,"")</f>
        <v/>
      </c>
      <c r="C1637" s="2" t="str">
        <f aca="false">IF(A1637&lt;&gt;"",(A1637-$G$6)^3,"")</f>
        <v/>
      </c>
      <c r="D1637" s="2" t="str">
        <f aca="false">IF(A1637&lt;&gt;"",(A1637-$G$6)^4,"")</f>
        <v/>
      </c>
    </row>
    <row r="1638" customFormat="false" ht="15.75" hidden="false" customHeight="false" outlineLevel="0" collapsed="false">
      <c r="B1638" s="2" t="str">
        <f aca="false">IF(A1638&lt;&gt;"",(A1638-$G$6)^2,"")</f>
        <v/>
      </c>
      <c r="C1638" s="2" t="str">
        <f aca="false">IF(A1638&lt;&gt;"",(A1638-$G$6)^3,"")</f>
        <v/>
      </c>
      <c r="D1638" s="2" t="str">
        <f aca="false">IF(A1638&lt;&gt;"",(A1638-$G$6)^4,"")</f>
        <v/>
      </c>
    </row>
    <row r="1639" customFormat="false" ht="15.75" hidden="false" customHeight="false" outlineLevel="0" collapsed="false">
      <c r="B1639" s="2" t="str">
        <f aca="false">IF(A1639&lt;&gt;"",(A1639-$G$6)^2,"")</f>
        <v/>
      </c>
      <c r="C1639" s="2" t="str">
        <f aca="false">IF(A1639&lt;&gt;"",(A1639-$G$6)^3,"")</f>
        <v/>
      </c>
      <c r="D1639" s="2" t="str">
        <f aca="false">IF(A1639&lt;&gt;"",(A1639-$G$6)^4,"")</f>
        <v/>
      </c>
    </row>
    <row r="1640" customFormat="false" ht="15.75" hidden="false" customHeight="false" outlineLevel="0" collapsed="false">
      <c r="B1640" s="2" t="str">
        <f aca="false">IF(A1640&lt;&gt;"",(A1640-$G$6)^2,"")</f>
        <v/>
      </c>
      <c r="C1640" s="2" t="str">
        <f aca="false">IF(A1640&lt;&gt;"",(A1640-$G$6)^3,"")</f>
        <v/>
      </c>
      <c r="D1640" s="2" t="str">
        <f aca="false">IF(A1640&lt;&gt;"",(A1640-$G$6)^4,"")</f>
        <v/>
      </c>
    </row>
    <row r="1641" customFormat="false" ht="15.75" hidden="false" customHeight="false" outlineLevel="0" collapsed="false">
      <c r="B1641" s="2" t="str">
        <f aca="false">IF(A1641&lt;&gt;"",(A1641-$G$6)^2,"")</f>
        <v/>
      </c>
      <c r="C1641" s="2" t="str">
        <f aca="false">IF(A1641&lt;&gt;"",(A1641-$G$6)^3,"")</f>
        <v/>
      </c>
      <c r="D1641" s="2" t="str">
        <f aca="false">IF(A1641&lt;&gt;"",(A1641-$G$6)^4,"")</f>
        <v/>
      </c>
    </row>
    <row r="1642" customFormat="false" ht="15.75" hidden="false" customHeight="false" outlineLevel="0" collapsed="false">
      <c r="B1642" s="2" t="str">
        <f aca="false">IF(A1642&lt;&gt;"",(A1642-$G$6)^2,"")</f>
        <v/>
      </c>
      <c r="C1642" s="2" t="str">
        <f aca="false">IF(A1642&lt;&gt;"",(A1642-$G$6)^3,"")</f>
        <v/>
      </c>
      <c r="D1642" s="2" t="str">
        <f aca="false">IF(A1642&lt;&gt;"",(A1642-$G$6)^4,"")</f>
        <v/>
      </c>
    </row>
    <row r="1643" customFormat="false" ht="15.75" hidden="false" customHeight="false" outlineLevel="0" collapsed="false">
      <c r="B1643" s="2" t="str">
        <f aca="false">IF(A1643&lt;&gt;"",(A1643-$G$6)^2,"")</f>
        <v/>
      </c>
      <c r="C1643" s="2" t="str">
        <f aca="false">IF(A1643&lt;&gt;"",(A1643-$G$6)^3,"")</f>
        <v/>
      </c>
      <c r="D1643" s="2" t="str">
        <f aca="false">IF(A1643&lt;&gt;"",(A1643-$G$6)^4,"")</f>
        <v/>
      </c>
    </row>
    <row r="1644" customFormat="false" ht="15.75" hidden="false" customHeight="false" outlineLevel="0" collapsed="false">
      <c r="B1644" s="2" t="str">
        <f aca="false">IF(A1644&lt;&gt;"",(A1644-$G$6)^2,"")</f>
        <v/>
      </c>
      <c r="C1644" s="2" t="str">
        <f aca="false">IF(A1644&lt;&gt;"",(A1644-$G$6)^3,"")</f>
        <v/>
      </c>
      <c r="D1644" s="2" t="str">
        <f aca="false">IF(A1644&lt;&gt;"",(A1644-$G$6)^4,"")</f>
        <v/>
      </c>
    </row>
    <row r="1645" customFormat="false" ht="15.75" hidden="false" customHeight="false" outlineLevel="0" collapsed="false">
      <c r="B1645" s="2" t="str">
        <f aca="false">IF(A1645&lt;&gt;"",(A1645-$G$6)^2,"")</f>
        <v/>
      </c>
      <c r="C1645" s="2" t="str">
        <f aca="false">IF(A1645&lt;&gt;"",(A1645-$G$6)^3,"")</f>
        <v/>
      </c>
      <c r="D1645" s="2" t="str">
        <f aca="false">IF(A1645&lt;&gt;"",(A1645-$G$6)^4,"")</f>
        <v/>
      </c>
    </row>
    <row r="1646" customFormat="false" ht="15.75" hidden="false" customHeight="false" outlineLevel="0" collapsed="false">
      <c r="B1646" s="2" t="str">
        <f aca="false">IF(A1646&lt;&gt;"",(A1646-$G$6)^2,"")</f>
        <v/>
      </c>
      <c r="C1646" s="2" t="str">
        <f aca="false">IF(A1646&lt;&gt;"",(A1646-$G$6)^3,"")</f>
        <v/>
      </c>
      <c r="D1646" s="2" t="str">
        <f aca="false">IF(A1646&lt;&gt;"",(A1646-$G$6)^4,"")</f>
        <v/>
      </c>
    </row>
    <row r="1647" customFormat="false" ht="15.75" hidden="false" customHeight="false" outlineLevel="0" collapsed="false">
      <c r="B1647" s="2" t="str">
        <f aca="false">IF(A1647&lt;&gt;"",(A1647-$G$6)^2,"")</f>
        <v/>
      </c>
      <c r="C1647" s="2" t="str">
        <f aca="false">IF(A1647&lt;&gt;"",(A1647-$G$6)^3,"")</f>
        <v/>
      </c>
      <c r="D1647" s="2" t="str">
        <f aca="false">IF(A1647&lt;&gt;"",(A1647-$G$6)^4,"")</f>
        <v/>
      </c>
    </row>
    <row r="1648" customFormat="false" ht="15.75" hidden="false" customHeight="false" outlineLevel="0" collapsed="false">
      <c r="B1648" s="2" t="str">
        <f aca="false">IF(A1648&lt;&gt;"",(A1648-$G$6)^2,"")</f>
        <v/>
      </c>
      <c r="C1648" s="2" t="str">
        <f aca="false">IF(A1648&lt;&gt;"",(A1648-$G$6)^3,"")</f>
        <v/>
      </c>
      <c r="D1648" s="2" t="str">
        <f aca="false">IF(A1648&lt;&gt;"",(A1648-$G$6)^4,"")</f>
        <v/>
      </c>
    </row>
    <row r="1649" customFormat="false" ht="15.75" hidden="false" customHeight="false" outlineLevel="0" collapsed="false">
      <c r="B1649" s="2" t="str">
        <f aca="false">IF(A1649&lt;&gt;"",(A1649-$G$6)^2,"")</f>
        <v/>
      </c>
      <c r="C1649" s="2" t="str">
        <f aca="false">IF(A1649&lt;&gt;"",(A1649-$G$6)^3,"")</f>
        <v/>
      </c>
      <c r="D1649" s="2" t="str">
        <f aca="false">IF(A1649&lt;&gt;"",(A1649-$G$6)^4,"")</f>
        <v/>
      </c>
    </row>
    <row r="1650" customFormat="false" ht="15.75" hidden="false" customHeight="false" outlineLevel="0" collapsed="false">
      <c r="B1650" s="2" t="str">
        <f aca="false">IF(A1650&lt;&gt;"",(A1650-$G$6)^2,"")</f>
        <v/>
      </c>
      <c r="C1650" s="2" t="str">
        <f aca="false">IF(A1650&lt;&gt;"",(A1650-$G$6)^3,"")</f>
        <v/>
      </c>
      <c r="D1650" s="2" t="str">
        <f aca="false">IF(A1650&lt;&gt;"",(A1650-$G$6)^4,"")</f>
        <v/>
      </c>
    </row>
    <row r="1651" customFormat="false" ht="15.75" hidden="false" customHeight="false" outlineLevel="0" collapsed="false">
      <c r="B1651" s="2" t="str">
        <f aca="false">IF(A1651&lt;&gt;"",(A1651-$G$6)^2,"")</f>
        <v/>
      </c>
      <c r="C1651" s="2" t="str">
        <f aca="false">IF(A1651&lt;&gt;"",(A1651-$G$6)^3,"")</f>
        <v/>
      </c>
      <c r="D1651" s="2" t="str">
        <f aca="false">IF(A1651&lt;&gt;"",(A1651-$G$6)^4,"")</f>
        <v/>
      </c>
    </row>
    <row r="1652" customFormat="false" ht="15.75" hidden="false" customHeight="false" outlineLevel="0" collapsed="false">
      <c r="B1652" s="2" t="str">
        <f aca="false">IF(A1652&lt;&gt;"",(A1652-$G$6)^2,"")</f>
        <v/>
      </c>
      <c r="C1652" s="2" t="str">
        <f aca="false">IF(A1652&lt;&gt;"",(A1652-$G$6)^3,"")</f>
        <v/>
      </c>
      <c r="D1652" s="2" t="str">
        <f aca="false">IF(A1652&lt;&gt;"",(A1652-$G$6)^4,"")</f>
        <v/>
      </c>
    </row>
    <row r="1653" customFormat="false" ht="15.75" hidden="false" customHeight="false" outlineLevel="0" collapsed="false">
      <c r="B1653" s="2" t="str">
        <f aca="false">IF(A1653&lt;&gt;"",(A1653-$G$6)^2,"")</f>
        <v/>
      </c>
      <c r="C1653" s="2" t="str">
        <f aca="false">IF(A1653&lt;&gt;"",(A1653-$G$6)^3,"")</f>
        <v/>
      </c>
      <c r="D1653" s="2" t="str">
        <f aca="false">IF(A1653&lt;&gt;"",(A1653-$G$6)^4,"")</f>
        <v/>
      </c>
    </row>
    <row r="1654" customFormat="false" ht="15.75" hidden="false" customHeight="false" outlineLevel="0" collapsed="false">
      <c r="B1654" s="2" t="str">
        <f aca="false">IF(A1654&lt;&gt;"",(A1654-$G$6)^2,"")</f>
        <v/>
      </c>
      <c r="C1654" s="2" t="str">
        <f aca="false">IF(A1654&lt;&gt;"",(A1654-$G$6)^3,"")</f>
        <v/>
      </c>
      <c r="D1654" s="2" t="str">
        <f aca="false">IF(A1654&lt;&gt;"",(A1654-$G$6)^4,"")</f>
        <v/>
      </c>
    </row>
    <row r="1655" customFormat="false" ht="15.75" hidden="false" customHeight="false" outlineLevel="0" collapsed="false">
      <c r="B1655" s="2" t="str">
        <f aca="false">IF(A1655&lt;&gt;"",(A1655-$G$6)^2,"")</f>
        <v/>
      </c>
      <c r="C1655" s="2" t="str">
        <f aca="false">IF(A1655&lt;&gt;"",(A1655-$G$6)^3,"")</f>
        <v/>
      </c>
      <c r="D1655" s="2" t="str">
        <f aca="false">IF(A1655&lt;&gt;"",(A1655-$G$6)^4,"")</f>
        <v/>
      </c>
    </row>
    <row r="1656" customFormat="false" ht="15.75" hidden="false" customHeight="false" outlineLevel="0" collapsed="false">
      <c r="B1656" s="2" t="str">
        <f aca="false">IF(A1656&lt;&gt;"",(A1656-$G$6)^2,"")</f>
        <v/>
      </c>
      <c r="C1656" s="2" t="str">
        <f aca="false">IF(A1656&lt;&gt;"",(A1656-$G$6)^3,"")</f>
        <v/>
      </c>
      <c r="D1656" s="2" t="str">
        <f aca="false">IF(A1656&lt;&gt;"",(A1656-$G$6)^4,"")</f>
        <v/>
      </c>
    </row>
    <row r="1657" customFormat="false" ht="15.75" hidden="false" customHeight="false" outlineLevel="0" collapsed="false">
      <c r="B1657" s="2" t="str">
        <f aca="false">IF(A1657&lt;&gt;"",(A1657-$G$6)^2,"")</f>
        <v/>
      </c>
      <c r="C1657" s="2" t="str">
        <f aca="false">IF(A1657&lt;&gt;"",(A1657-$G$6)^3,"")</f>
        <v/>
      </c>
      <c r="D1657" s="2" t="str">
        <f aca="false">IF(A1657&lt;&gt;"",(A1657-$G$6)^4,"")</f>
        <v/>
      </c>
    </row>
    <row r="1658" customFormat="false" ht="15.75" hidden="false" customHeight="false" outlineLevel="0" collapsed="false">
      <c r="B1658" s="2" t="str">
        <f aca="false">IF(A1658&lt;&gt;"",(A1658-$G$6)^2,"")</f>
        <v/>
      </c>
      <c r="C1658" s="2" t="str">
        <f aca="false">IF(A1658&lt;&gt;"",(A1658-$G$6)^3,"")</f>
        <v/>
      </c>
      <c r="D1658" s="2" t="str">
        <f aca="false">IF(A1658&lt;&gt;"",(A1658-$G$6)^4,"")</f>
        <v/>
      </c>
    </row>
    <row r="1659" customFormat="false" ht="15.75" hidden="false" customHeight="false" outlineLevel="0" collapsed="false">
      <c r="B1659" s="2" t="str">
        <f aca="false">IF(A1659&lt;&gt;"",(A1659-$G$6)^2,"")</f>
        <v/>
      </c>
      <c r="C1659" s="2" t="str">
        <f aca="false">IF(A1659&lt;&gt;"",(A1659-$G$6)^3,"")</f>
        <v/>
      </c>
      <c r="D1659" s="2" t="str">
        <f aca="false">IF(A1659&lt;&gt;"",(A1659-$G$6)^4,"")</f>
        <v/>
      </c>
    </row>
    <row r="1660" customFormat="false" ht="15.75" hidden="false" customHeight="false" outlineLevel="0" collapsed="false">
      <c r="B1660" s="2" t="str">
        <f aca="false">IF(A1660&lt;&gt;"",(A1660-$G$6)^2,"")</f>
        <v/>
      </c>
      <c r="C1660" s="2" t="str">
        <f aca="false">IF(A1660&lt;&gt;"",(A1660-$G$6)^3,"")</f>
        <v/>
      </c>
      <c r="D1660" s="2" t="str">
        <f aca="false">IF(A1660&lt;&gt;"",(A1660-$G$6)^4,"")</f>
        <v/>
      </c>
    </row>
    <row r="1661" customFormat="false" ht="15.75" hidden="false" customHeight="false" outlineLevel="0" collapsed="false">
      <c r="B1661" s="2" t="str">
        <f aca="false">IF(A1661&lt;&gt;"",(A1661-$G$6)^2,"")</f>
        <v/>
      </c>
      <c r="C1661" s="2" t="str">
        <f aca="false">IF(A1661&lt;&gt;"",(A1661-$G$6)^3,"")</f>
        <v/>
      </c>
      <c r="D1661" s="2" t="str">
        <f aca="false">IF(A1661&lt;&gt;"",(A1661-$G$6)^4,"")</f>
        <v/>
      </c>
    </row>
    <row r="1662" customFormat="false" ht="15.75" hidden="false" customHeight="false" outlineLevel="0" collapsed="false">
      <c r="B1662" s="2" t="str">
        <f aca="false">IF(A1662&lt;&gt;"",(A1662-$G$6)^2,"")</f>
        <v/>
      </c>
      <c r="C1662" s="2" t="str">
        <f aca="false">IF(A1662&lt;&gt;"",(A1662-$G$6)^3,"")</f>
        <v/>
      </c>
      <c r="D1662" s="2" t="str">
        <f aca="false">IF(A1662&lt;&gt;"",(A1662-$G$6)^4,"")</f>
        <v/>
      </c>
    </row>
    <row r="1663" customFormat="false" ht="15.75" hidden="false" customHeight="false" outlineLevel="0" collapsed="false">
      <c r="B1663" s="2" t="str">
        <f aca="false">IF(A1663&lt;&gt;"",(A1663-$G$6)^2,"")</f>
        <v/>
      </c>
      <c r="C1663" s="2" t="str">
        <f aca="false">IF(A1663&lt;&gt;"",(A1663-$G$6)^3,"")</f>
        <v/>
      </c>
      <c r="D1663" s="2" t="str">
        <f aca="false">IF(A1663&lt;&gt;"",(A1663-$G$6)^4,"")</f>
        <v/>
      </c>
    </row>
    <row r="1664" customFormat="false" ht="15.75" hidden="false" customHeight="false" outlineLevel="0" collapsed="false">
      <c r="B1664" s="2" t="str">
        <f aca="false">IF(A1664&lt;&gt;"",(A1664-$G$6)^2,"")</f>
        <v/>
      </c>
      <c r="C1664" s="2" t="str">
        <f aca="false">IF(A1664&lt;&gt;"",(A1664-$G$6)^3,"")</f>
        <v/>
      </c>
      <c r="D1664" s="2" t="str">
        <f aca="false">IF(A1664&lt;&gt;"",(A1664-$G$6)^4,"")</f>
        <v/>
      </c>
    </row>
    <row r="1665" customFormat="false" ht="15.75" hidden="false" customHeight="false" outlineLevel="0" collapsed="false">
      <c r="B1665" s="2" t="str">
        <f aca="false">IF(A1665&lt;&gt;"",(A1665-$G$6)^2,"")</f>
        <v/>
      </c>
      <c r="C1665" s="2" t="str">
        <f aca="false">IF(A1665&lt;&gt;"",(A1665-$G$6)^3,"")</f>
        <v/>
      </c>
      <c r="D1665" s="2" t="str">
        <f aca="false">IF(A1665&lt;&gt;"",(A1665-$G$6)^4,"")</f>
        <v/>
      </c>
    </row>
    <row r="1666" customFormat="false" ht="15.75" hidden="false" customHeight="false" outlineLevel="0" collapsed="false">
      <c r="B1666" s="2" t="str">
        <f aca="false">IF(A1666&lt;&gt;"",(A1666-$G$6)^2,"")</f>
        <v/>
      </c>
      <c r="C1666" s="2" t="str">
        <f aca="false">IF(A1666&lt;&gt;"",(A1666-$G$6)^3,"")</f>
        <v/>
      </c>
      <c r="D1666" s="2" t="str">
        <f aca="false">IF(A1666&lt;&gt;"",(A1666-$G$6)^4,"")</f>
        <v/>
      </c>
    </row>
    <row r="1667" customFormat="false" ht="15.75" hidden="false" customHeight="false" outlineLevel="0" collapsed="false">
      <c r="B1667" s="2" t="str">
        <f aca="false">IF(A1667&lt;&gt;"",(A1667-$G$6)^2,"")</f>
        <v/>
      </c>
      <c r="C1667" s="2" t="str">
        <f aca="false">IF(A1667&lt;&gt;"",(A1667-$G$6)^3,"")</f>
        <v/>
      </c>
      <c r="D1667" s="2" t="str">
        <f aca="false">IF(A1667&lt;&gt;"",(A1667-$G$6)^4,"")</f>
        <v/>
      </c>
    </row>
    <row r="1668" customFormat="false" ht="15.75" hidden="false" customHeight="false" outlineLevel="0" collapsed="false">
      <c r="B1668" s="2" t="str">
        <f aca="false">IF(A1668&lt;&gt;"",(A1668-$G$6)^2,"")</f>
        <v/>
      </c>
      <c r="C1668" s="2" t="str">
        <f aca="false">IF(A1668&lt;&gt;"",(A1668-$G$6)^3,"")</f>
        <v/>
      </c>
      <c r="D1668" s="2" t="str">
        <f aca="false">IF(A1668&lt;&gt;"",(A1668-$G$6)^4,"")</f>
        <v/>
      </c>
    </row>
    <row r="1669" customFormat="false" ht="15.75" hidden="false" customHeight="false" outlineLevel="0" collapsed="false">
      <c r="B1669" s="2" t="str">
        <f aca="false">IF(A1669&lt;&gt;"",(A1669-$G$6)^2,"")</f>
        <v/>
      </c>
      <c r="C1669" s="2" t="str">
        <f aca="false">IF(A1669&lt;&gt;"",(A1669-$G$6)^3,"")</f>
        <v/>
      </c>
      <c r="D1669" s="2" t="str">
        <f aca="false">IF(A1669&lt;&gt;"",(A1669-$G$6)^4,"")</f>
        <v/>
      </c>
    </row>
    <row r="1670" customFormat="false" ht="15.75" hidden="false" customHeight="false" outlineLevel="0" collapsed="false">
      <c r="B1670" s="2" t="str">
        <f aca="false">IF(A1670&lt;&gt;"",(A1670-$G$6)^2,"")</f>
        <v/>
      </c>
      <c r="C1670" s="2" t="str">
        <f aca="false">IF(A1670&lt;&gt;"",(A1670-$G$6)^3,"")</f>
        <v/>
      </c>
      <c r="D1670" s="2" t="str">
        <f aca="false">IF(A1670&lt;&gt;"",(A1670-$G$6)^4,"")</f>
        <v/>
      </c>
    </row>
    <row r="1671" customFormat="false" ht="15.75" hidden="false" customHeight="false" outlineLevel="0" collapsed="false">
      <c r="B1671" s="2" t="str">
        <f aca="false">IF(A1671&lt;&gt;"",(A1671-$G$6)^2,"")</f>
        <v/>
      </c>
      <c r="C1671" s="2" t="str">
        <f aca="false">IF(A1671&lt;&gt;"",(A1671-$G$6)^3,"")</f>
        <v/>
      </c>
      <c r="D1671" s="2" t="str">
        <f aca="false">IF(A1671&lt;&gt;"",(A1671-$G$6)^4,"")</f>
        <v/>
      </c>
    </row>
    <row r="1672" customFormat="false" ht="15.75" hidden="false" customHeight="false" outlineLevel="0" collapsed="false">
      <c r="B1672" s="2" t="str">
        <f aca="false">IF(A1672&lt;&gt;"",(A1672-$G$6)^2,"")</f>
        <v/>
      </c>
      <c r="C1672" s="2" t="str">
        <f aca="false">IF(A1672&lt;&gt;"",(A1672-$G$6)^3,"")</f>
        <v/>
      </c>
      <c r="D1672" s="2" t="str">
        <f aca="false">IF(A1672&lt;&gt;"",(A1672-$G$6)^4,"")</f>
        <v/>
      </c>
    </row>
    <row r="1673" customFormat="false" ht="15.75" hidden="false" customHeight="false" outlineLevel="0" collapsed="false">
      <c r="B1673" s="2" t="str">
        <f aca="false">IF(A1673&lt;&gt;"",(A1673-$G$6)^2,"")</f>
        <v/>
      </c>
      <c r="C1673" s="2" t="str">
        <f aca="false">IF(A1673&lt;&gt;"",(A1673-$G$6)^3,"")</f>
        <v/>
      </c>
      <c r="D1673" s="2" t="str">
        <f aca="false">IF(A1673&lt;&gt;"",(A1673-$G$6)^4,"")</f>
        <v/>
      </c>
    </row>
    <row r="1674" customFormat="false" ht="15.75" hidden="false" customHeight="false" outlineLevel="0" collapsed="false">
      <c r="B1674" s="2" t="str">
        <f aca="false">IF(A1674&lt;&gt;"",(A1674-$G$6)^2,"")</f>
        <v/>
      </c>
      <c r="C1674" s="2" t="str">
        <f aca="false">IF(A1674&lt;&gt;"",(A1674-$G$6)^3,"")</f>
        <v/>
      </c>
      <c r="D1674" s="2" t="str">
        <f aca="false">IF(A1674&lt;&gt;"",(A1674-$G$6)^4,"")</f>
        <v/>
      </c>
    </row>
    <row r="1675" customFormat="false" ht="15.75" hidden="false" customHeight="false" outlineLevel="0" collapsed="false">
      <c r="B1675" s="2" t="str">
        <f aca="false">IF(A1675&lt;&gt;"",(A1675-$G$6)^2,"")</f>
        <v/>
      </c>
      <c r="C1675" s="2" t="str">
        <f aca="false">IF(A1675&lt;&gt;"",(A1675-$G$6)^3,"")</f>
        <v/>
      </c>
      <c r="D1675" s="2" t="str">
        <f aca="false">IF(A1675&lt;&gt;"",(A1675-$G$6)^4,"")</f>
        <v/>
      </c>
    </row>
    <row r="1676" customFormat="false" ht="15.75" hidden="false" customHeight="false" outlineLevel="0" collapsed="false">
      <c r="B1676" s="2" t="str">
        <f aca="false">IF(A1676&lt;&gt;"",(A1676-$G$6)^2,"")</f>
        <v/>
      </c>
      <c r="C1676" s="2" t="str">
        <f aca="false">IF(A1676&lt;&gt;"",(A1676-$G$6)^3,"")</f>
        <v/>
      </c>
      <c r="D1676" s="2" t="str">
        <f aca="false">IF(A1676&lt;&gt;"",(A1676-$G$6)^4,"")</f>
        <v/>
      </c>
    </row>
    <row r="1677" customFormat="false" ht="15.75" hidden="false" customHeight="false" outlineLevel="0" collapsed="false">
      <c r="B1677" s="2" t="str">
        <f aca="false">IF(A1677&lt;&gt;"",(A1677-$G$6)^2,"")</f>
        <v/>
      </c>
      <c r="C1677" s="2" t="str">
        <f aca="false">IF(A1677&lt;&gt;"",(A1677-$G$6)^3,"")</f>
        <v/>
      </c>
      <c r="D1677" s="2" t="str">
        <f aca="false">IF(A1677&lt;&gt;"",(A1677-$G$6)^4,"")</f>
        <v/>
      </c>
    </row>
    <row r="1678" customFormat="false" ht="15.75" hidden="false" customHeight="false" outlineLevel="0" collapsed="false">
      <c r="B1678" s="2" t="str">
        <f aca="false">IF(A1678&lt;&gt;"",(A1678-$G$6)^2,"")</f>
        <v/>
      </c>
      <c r="C1678" s="2" t="str">
        <f aca="false">IF(A1678&lt;&gt;"",(A1678-$G$6)^3,"")</f>
        <v/>
      </c>
      <c r="D1678" s="2" t="str">
        <f aca="false">IF(A1678&lt;&gt;"",(A1678-$G$6)^4,"")</f>
        <v/>
      </c>
    </row>
    <row r="1679" customFormat="false" ht="15.75" hidden="false" customHeight="false" outlineLevel="0" collapsed="false">
      <c r="B1679" s="2" t="str">
        <f aca="false">IF(A1679&lt;&gt;"",(A1679-$G$6)^2,"")</f>
        <v/>
      </c>
      <c r="C1679" s="2" t="str">
        <f aca="false">IF(A1679&lt;&gt;"",(A1679-$G$6)^3,"")</f>
        <v/>
      </c>
      <c r="D1679" s="2" t="str">
        <f aca="false">IF(A1679&lt;&gt;"",(A1679-$G$6)^4,"")</f>
        <v/>
      </c>
    </row>
    <row r="1680" customFormat="false" ht="15.75" hidden="false" customHeight="false" outlineLevel="0" collapsed="false">
      <c r="B1680" s="2" t="str">
        <f aca="false">IF(A1680&lt;&gt;"",(A1680-$G$6)^2,"")</f>
        <v/>
      </c>
      <c r="C1680" s="2" t="str">
        <f aca="false">IF(A1680&lt;&gt;"",(A1680-$G$6)^3,"")</f>
        <v/>
      </c>
      <c r="D1680" s="2" t="str">
        <f aca="false">IF(A1680&lt;&gt;"",(A1680-$G$6)^4,"")</f>
        <v/>
      </c>
    </row>
    <row r="1681" customFormat="false" ht="15.75" hidden="false" customHeight="false" outlineLevel="0" collapsed="false">
      <c r="B1681" s="2" t="str">
        <f aca="false">IF(A1681&lt;&gt;"",(A1681-$G$6)^2,"")</f>
        <v/>
      </c>
      <c r="C1681" s="2" t="str">
        <f aca="false">IF(A1681&lt;&gt;"",(A1681-$G$6)^3,"")</f>
        <v/>
      </c>
      <c r="D1681" s="2" t="str">
        <f aca="false">IF(A1681&lt;&gt;"",(A1681-$G$6)^4,"")</f>
        <v/>
      </c>
    </row>
    <row r="1682" customFormat="false" ht="15.75" hidden="false" customHeight="false" outlineLevel="0" collapsed="false">
      <c r="B1682" s="2" t="str">
        <f aca="false">IF(A1682&lt;&gt;"",(A1682-$G$6)^2,"")</f>
        <v/>
      </c>
      <c r="C1682" s="2" t="str">
        <f aca="false">IF(A1682&lt;&gt;"",(A1682-$G$6)^3,"")</f>
        <v/>
      </c>
      <c r="D1682" s="2" t="str">
        <f aca="false">IF(A1682&lt;&gt;"",(A1682-$G$6)^4,"")</f>
        <v/>
      </c>
    </row>
    <row r="1683" customFormat="false" ht="15.75" hidden="false" customHeight="false" outlineLevel="0" collapsed="false">
      <c r="B1683" s="2" t="str">
        <f aca="false">IF(A1683&lt;&gt;"",(A1683-$G$6)^2,"")</f>
        <v/>
      </c>
      <c r="C1683" s="2" t="str">
        <f aca="false">IF(A1683&lt;&gt;"",(A1683-$G$6)^3,"")</f>
        <v/>
      </c>
      <c r="D1683" s="2" t="str">
        <f aca="false">IF(A1683&lt;&gt;"",(A1683-$G$6)^4,"")</f>
        <v/>
      </c>
    </row>
    <row r="1684" customFormat="false" ht="15.75" hidden="false" customHeight="false" outlineLevel="0" collapsed="false">
      <c r="B1684" s="2" t="str">
        <f aca="false">IF(A1684&lt;&gt;"",(A1684-$G$6)^2,"")</f>
        <v/>
      </c>
      <c r="C1684" s="2" t="str">
        <f aca="false">IF(A1684&lt;&gt;"",(A1684-$G$6)^3,"")</f>
        <v/>
      </c>
      <c r="D1684" s="2" t="str">
        <f aca="false">IF(A1684&lt;&gt;"",(A1684-$G$6)^4,"")</f>
        <v/>
      </c>
    </row>
    <row r="1685" customFormat="false" ht="15.75" hidden="false" customHeight="false" outlineLevel="0" collapsed="false">
      <c r="B1685" s="2" t="str">
        <f aca="false">IF(A1685&lt;&gt;"",(A1685-$G$6)^2,"")</f>
        <v/>
      </c>
      <c r="C1685" s="2" t="str">
        <f aca="false">IF(A1685&lt;&gt;"",(A1685-$G$6)^3,"")</f>
        <v/>
      </c>
      <c r="D1685" s="2" t="str">
        <f aca="false">IF(A1685&lt;&gt;"",(A1685-$G$6)^4,"")</f>
        <v/>
      </c>
    </row>
    <row r="1686" customFormat="false" ht="15.75" hidden="false" customHeight="false" outlineLevel="0" collapsed="false">
      <c r="B1686" s="2" t="str">
        <f aca="false">IF(A1686&lt;&gt;"",(A1686-$G$6)^2,"")</f>
        <v/>
      </c>
      <c r="C1686" s="2" t="str">
        <f aca="false">IF(A1686&lt;&gt;"",(A1686-$G$6)^3,"")</f>
        <v/>
      </c>
      <c r="D1686" s="2" t="str">
        <f aca="false">IF(A1686&lt;&gt;"",(A1686-$G$6)^4,"")</f>
        <v/>
      </c>
    </row>
    <row r="1687" customFormat="false" ht="15.75" hidden="false" customHeight="false" outlineLevel="0" collapsed="false">
      <c r="B1687" s="2" t="str">
        <f aca="false">IF(A1687&lt;&gt;"",(A1687-$G$6)^2,"")</f>
        <v/>
      </c>
      <c r="C1687" s="2" t="str">
        <f aca="false">IF(A1687&lt;&gt;"",(A1687-$G$6)^3,"")</f>
        <v/>
      </c>
      <c r="D1687" s="2" t="str">
        <f aca="false">IF(A1687&lt;&gt;"",(A1687-$G$6)^4,"")</f>
        <v/>
      </c>
    </row>
    <row r="1688" customFormat="false" ht="15.75" hidden="false" customHeight="false" outlineLevel="0" collapsed="false">
      <c r="B1688" s="2" t="str">
        <f aca="false">IF(A1688&lt;&gt;"",(A1688-$G$6)^2,"")</f>
        <v/>
      </c>
      <c r="C1688" s="2" t="str">
        <f aca="false">IF(A1688&lt;&gt;"",(A1688-$G$6)^3,"")</f>
        <v/>
      </c>
      <c r="D1688" s="2" t="str">
        <f aca="false">IF(A1688&lt;&gt;"",(A1688-$G$6)^4,"")</f>
        <v/>
      </c>
    </row>
    <row r="1689" customFormat="false" ht="15.75" hidden="false" customHeight="false" outlineLevel="0" collapsed="false">
      <c r="B1689" s="2" t="str">
        <f aca="false">IF(A1689&lt;&gt;"",(A1689-$G$6)^2,"")</f>
        <v/>
      </c>
      <c r="C1689" s="2" t="str">
        <f aca="false">IF(A1689&lt;&gt;"",(A1689-$G$6)^3,"")</f>
        <v/>
      </c>
      <c r="D1689" s="2" t="str">
        <f aca="false">IF(A1689&lt;&gt;"",(A1689-$G$6)^4,"")</f>
        <v/>
      </c>
    </row>
    <row r="1690" customFormat="false" ht="15.75" hidden="false" customHeight="false" outlineLevel="0" collapsed="false">
      <c r="B1690" s="2" t="str">
        <f aca="false">IF(A1690&lt;&gt;"",(A1690-$G$6)^2,"")</f>
        <v/>
      </c>
      <c r="C1690" s="2" t="str">
        <f aca="false">IF(A1690&lt;&gt;"",(A1690-$G$6)^3,"")</f>
        <v/>
      </c>
      <c r="D1690" s="2" t="str">
        <f aca="false">IF(A1690&lt;&gt;"",(A1690-$G$6)^4,"")</f>
        <v/>
      </c>
    </row>
    <row r="1691" customFormat="false" ht="15.75" hidden="false" customHeight="false" outlineLevel="0" collapsed="false">
      <c r="B1691" s="2" t="str">
        <f aca="false">IF(A1691&lt;&gt;"",(A1691-$G$6)^2,"")</f>
        <v/>
      </c>
      <c r="C1691" s="2" t="str">
        <f aca="false">IF(A1691&lt;&gt;"",(A1691-$G$6)^3,"")</f>
        <v/>
      </c>
      <c r="D1691" s="2" t="str">
        <f aca="false">IF(A1691&lt;&gt;"",(A1691-$G$6)^4,"")</f>
        <v/>
      </c>
    </row>
    <row r="1692" customFormat="false" ht="15.75" hidden="false" customHeight="false" outlineLevel="0" collapsed="false">
      <c r="B1692" s="2" t="str">
        <f aca="false">IF(A1692&lt;&gt;"",(A1692-$G$6)^2,"")</f>
        <v/>
      </c>
      <c r="C1692" s="2" t="str">
        <f aca="false">IF(A1692&lt;&gt;"",(A1692-$G$6)^3,"")</f>
        <v/>
      </c>
      <c r="D1692" s="2" t="str">
        <f aca="false">IF(A1692&lt;&gt;"",(A1692-$G$6)^4,"")</f>
        <v/>
      </c>
    </row>
    <row r="1693" customFormat="false" ht="15.75" hidden="false" customHeight="false" outlineLevel="0" collapsed="false">
      <c r="B1693" s="2" t="str">
        <f aca="false">IF(A1693&lt;&gt;"",(A1693-$G$6)^2,"")</f>
        <v/>
      </c>
      <c r="C1693" s="2" t="str">
        <f aca="false">IF(A1693&lt;&gt;"",(A1693-$G$6)^3,"")</f>
        <v/>
      </c>
      <c r="D1693" s="2" t="str">
        <f aca="false">IF(A1693&lt;&gt;"",(A1693-$G$6)^4,"")</f>
        <v/>
      </c>
    </row>
    <row r="1694" customFormat="false" ht="15.75" hidden="false" customHeight="false" outlineLevel="0" collapsed="false">
      <c r="B1694" s="2" t="str">
        <f aca="false">IF(A1694&lt;&gt;"",(A1694-$G$6)^2,"")</f>
        <v/>
      </c>
      <c r="C1694" s="2" t="str">
        <f aca="false">IF(A1694&lt;&gt;"",(A1694-$G$6)^3,"")</f>
        <v/>
      </c>
      <c r="D1694" s="2" t="str">
        <f aca="false">IF(A1694&lt;&gt;"",(A1694-$G$6)^4,"")</f>
        <v/>
      </c>
    </row>
    <row r="1695" customFormat="false" ht="15.75" hidden="false" customHeight="false" outlineLevel="0" collapsed="false">
      <c r="B1695" s="2" t="str">
        <f aca="false">IF(A1695&lt;&gt;"",(A1695-$G$6)^2,"")</f>
        <v/>
      </c>
      <c r="C1695" s="2" t="str">
        <f aca="false">IF(A1695&lt;&gt;"",(A1695-$G$6)^3,"")</f>
        <v/>
      </c>
      <c r="D1695" s="2" t="str">
        <f aca="false">IF(A1695&lt;&gt;"",(A1695-$G$6)^4,"")</f>
        <v/>
      </c>
    </row>
    <row r="1696" customFormat="false" ht="15.75" hidden="false" customHeight="false" outlineLevel="0" collapsed="false">
      <c r="B1696" s="2" t="str">
        <f aca="false">IF(A1696&lt;&gt;"",(A1696-$G$6)^2,"")</f>
        <v/>
      </c>
      <c r="C1696" s="2" t="str">
        <f aca="false">IF(A1696&lt;&gt;"",(A1696-$G$6)^3,"")</f>
        <v/>
      </c>
      <c r="D1696" s="2" t="str">
        <f aca="false">IF(A1696&lt;&gt;"",(A1696-$G$6)^4,"")</f>
        <v/>
      </c>
    </row>
    <row r="1697" customFormat="false" ht="15.75" hidden="false" customHeight="false" outlineLevel="0" collapsed="false">
      <c r="B1697" s="2" t="str">
        <f aca="false">IF(A1697&lt;&gt;"",(A1697-$G$6)^2,"")</f>
        <v/>
      </c>
      <c r="C1697" s="2" t="str">
        <f aca="false">IF(A1697&lt;&gt;"",(A1697-$G$6)^3,"")</f>
        <v/>
      </c>
      <c r="D1697" s="2" t="str">
        <f aca="false">IF(A1697&lt;&gt;"",(A1697-$G$6)^4,"")</f>
        <v/>
      </c>
    </row>
    <row r="1698" customFormat="false" ht="15.75" hidden="false" customHeight="false" outlineLevel="0" collapsed="false">
      <c r="B1698" s="2" t="str">
        <f aca="false">IF(A1698&lt;&gt;"",(A1698-$G$6)^2,"")</f>
        <v/>
      </c>
      <c r="C1698" s="2" t="str">
        <f aca="false">IF(A1698&lt;&gt;"",(A1698-$G$6)^3,"")</f>
        <v/>
      </c>
      <c r="D1698" s="2" t="str">
        <f aca="false">IF(A1698&lt;&gt;"",(A1698-$G$6)^4,"")</f>
        <v/>
      </c>
    </row>
    <row r="1699" customFormat="false" ht="15.75" hidden="false" customHeight="false" outlineLevel="0" collapsed="false">
      <c r="B1699" s="2" t="str">
        <f aca="false">IF(A1699&lt;&gt;"",(A1699-$G$6)^2,"")</f>
        <v/>
      </c>
      <c r="C1699" s="2" t="str">
        <f aca="false">IF(A1699&lt;&gt;"",(A1699-$G$6)^3,"")</f>
        <v/>
      </c>
      <c r="D1699" s="2" t="str">
        <f aca="false">IF(A1699&lt;&gt;"",(A1699-$G$6)^4,"")</f>
        <v/>
      </c>
    </row>
    <row r="1700" customFormat="false" ht="15.75" hidden="false" customHeight="false" outlineLevel="0" collapsed="false">
      <c r="B1700" s="2" t="str">
        <f aca="false">IF(A1700&lt;&gt;"",(A1700-$G$6)^2,"")</f>
        <v/>
      </c>
      <c r="C1700" s="2" t="str">
        <f aca="false">IF(A1700&lt;&gt;"",(A1700-$G$6)^3,"")</f>
        <v/>
      </c>
      <c r="D1700" s="2" t="str">
        <f aca="false">IF(A1700&lt;&gt;"",(A1700-$G$6)^4,"")</f>
        <v/>
      </c>
    </row>
    <row r="1701" customFormat="false" ht="15.75" hidden="false" customHeight="false" outlineLevel="0" collapsed="false">
      <c r="B1701" s="2" t="str">
        <f aca="false">IF(A1701&lt;&gt;"",(A1701-$G$6)^2,"")</f>
        <v/>
      </c>
      <c r="C1701" s="2" t="str">
        <f aca="false">IF(A1701&lt;&gt;"",(A1701-$G$6)^3,"")</f>
        <v/>
      </c>
      <c r="D1701" s="2" t="str">
        <f aca="false">IF(A1701&lt;&gt;"",(A1701-$G$6)^4,"")</f>
        <v/>
      </c>
    </row>
    <row r="1702" customFormat="false" ht="15.75" hidden="false" customHeight="false" outlineLevel="0" collapsed="false">
      <c r="B1702" s="2" t="str">
        <f aca="false">IF(A1702&lt;&gt;"",(A1702-$G$6)^2,"")</f>
        <v/>
      </c>
      <c r="C1702" s="2" t="str">
        <f aca="false">IF(A1702&lt;&gt;"",(A1702-$G$6)^3,"")</f>
        <v/>
      </c>
      <c r="D1702" s="2" t="str">
        <f aca="false">IF(A1702&lt;&gt;"",(A1702-$G$6)^4,"")</f>
        <v/>
      </c>
    </row>
    <row r="1703" customFormat="false" ht="15.75" hidden="false" customHeight="false" outlineLevel="0" collapsed="false">
      <c r="B1703" s="2" t="str">
        <f aca="false">IF(A1703&lt;&gt;"",(A1703-$G$6)^2,"")</f>
        <v/>
      </c>
      <c r="C1703" s="2" t="str">
        <f aca="false">IF(A1703&lt;&gt;"",(A1703-$G$6)^3,"")</f>
        <v/>
      </c>
      <c r="D1703" s="2" t="str">
        <f aca="false">IF(A1703&lt;&gt;"",(A1703-$G$6)^4,"")</f>
        <v/>
      </c>
    </row>
    <row r="1704" customFormat="false" ht="15.75" hidden="false" customHeight="false" outlineLevel="0" collapsed="false">
      <c r="B1704" s="2" t="str">
        <f aca="false">IF(A1704&lt;&gt;"",(A1704-$G$6)^2,"")</f>
        <v/>
      </c>
      <c r="C1704" s="2" t="str">
        <f aca="false">IF(A1704&lt;&gt;"",(A1704-$G$6)^3,"")</f>
        <v/>
      </c>
      <c r="D1704" s="2" t="str">
        <f aca="false">IF(A1704&lt;&gt;"",(A1704-$G$6)^4,"")</f>
        <v/>
      </c>
    </row>
    <row r="1705" customFormat="false" ht="15.75" hidden="false" customHeight="false" outlineLevel="0" collapsed="false">
      <c r="B1705" s="2" t="str">
        <f aca="false">IF(A1705&lt;&gt;"",(A1705-$G$6)^2,"")</f>
        <v/>
      </c>
      <c r="C1705" s="2" t="str">
        <f aca="false">IF(A1705&lt;&gt;"",(A1705-$G$6)^3,"")</f>
        <v/>
      </c>
      <c r="D1705" s="2" t="str">
        <f aca="false">IF(A1705&lt;&gt;"",(A1705-$G$6)^4,"")</f>
        <v/>
      </c>
    </row>
    <row r="1706" customFormat="false" ht="15.75" hidden="false" customHeight="false" outlineLevel="0" collapsed="false">
      <c r="B1706" s="2" t="str">
        <f aca="false">IF(A1706&lt;&gt;"",(A1706-$G$6)^2,"")</f>
        <v/>
      </c>
      <c r="C1706" s="2" t="str">
        <f aca="false">IF(A1706&lt;&gt;"",(A1706-$G$6)^3,"")</f>
        <v/>
      </c>
      <c r="D1706" s="2" t="str">
        <f aca="false">IF(A1706&lt;&gt;"",(A1706-$G$6)^4,"")</f>
        <v/>
      </c>
    </row>
    <row r="1707" customFormat="false" ht="15.75" hidden="false" customHeight="false" outlineLevel="0" collapsed="false">
      <c r="B1707" s="2" t="str">
        <f aca="false">IF(A1707&lt;&gt;"",(A1707-$G$6)^2,"")</f>
        <v/>
      </c>
      <c r="C1707" s="2" t="str">
        <f aca="false">IF(A1707&lt;&gt;"",(A1707-$G$6)^3,"")</f>
        <v/>
      </c>
      <c r="D1707" s="2" t="str">
        <f aca="false">IF(A1707&lt;&gt;"",(A1707-$G$6)^4,"")</f>
        <v/>
      </c>
    </row>
    <row r="1708" customFormat="false" ht="15.75" hidden="false" customHeight="false" outlineLevel="0" collapsed="false">
      <c r="B1708" s="2" t="str">
        <f aca="false">IF(A1708&lt;&gt;"",(A1708-$G$6)^2,"")</f>
        <v/>
      </c>
      <c r="C1708" s="2" t="str">
        <f aca="false">IF(A1708&lt;&gt;"",(A1708-$G$6)^3,"")</f>
        <v/>
      </c>
      <c r="D1708" s="2" t="str">
        <f aca="false">IF(A1708&lt;&gt;"",(A1708-$G$6)^4,"")</f>
        <v/>
      </c>
    </row>
    <row r="1709" customFormat="false" ht="15.75" hidden="false" customHeight="false" outlineLevel="0" collapsed="false">
      <c r="B1709" s="2" t="str">
        <f aca="false">IF(A1709&lt;&gt;"",(A1709-$G$6)^2,"")</f>
        <v/>
      </c>
      <c r="C1709" s="2" t="str">
        <f aca="false">IF(A1709&lt;&gt;"",(A1709-$G$6)^3,"")</f>
        <v/>
      </c>
      <c r="D1709" s="2" t="str">
        <f aca="false">IF(A1709&lt;&gt;"",(A1709-$G$6)^4,"")</f>
        <v/>
      </c>
    </row>
    <row r="1710" customFormat="false" ht="15.75" hidden="false" customHeight="false" outlineLevel="0" collapsed="false">
      <c r="B1710" s="2" t="str">
        <f aca="false">IF(A1710&lt;&gt;"",(A1710-$G$6)^2,"")</f>
        <v/>
      </c>
      <c r="C1710" s="2" t="str">
        <f aca="false">IF(A1710&lt;&gt;"",(A1710-$G$6)^3,"")</f>
        <v/>
      </c>
      <c r="D1710" s="2" t="str">
        <f aca="false">IF(A1710&lt;&gt;"",(A1710-$G$6)^4,"")</f>
        <v/>
      </c>
    </row>
    <row r="1711" customFormat="false" ht="15.75" hidden="false" customHeight="false" outlineLevel="0" collapsed="false">
      <c r="B1711" s="2" t="str">
        <f aca="false">IF(A1711&lt;&gt;"",(A1711-$G$6)^2,"")</f>
        <v/>
      </c>
      <c r="C1711" s="2" t="str">
        <f aca="false">IF(A1711&lt;&gt;"",(A1711-$G$6)^3,"")</f>
        <v/>
      </c>
      <c r="D1711" s="2" t="str">
        <f aca="false">IF(A1711&lt;&gt;"",(A1711-$G$6)^4,"")</f>
        <v/>
      </c>
    </row>
    <row r="1712" customFormat="false" ht="15.75" hidden="false" customHeight="false" outlineLevel="0" collapsed="false">
      <c r="B1712" s="2" t="str">
        <f aca="false">IF(A1712&lt;&gt;"",(A1712-$G$6)^2,"")</f>
        <v/>
      </c>
      <c r="C1712" s="2" t="str">
        <f aca="false">IF(A1712&lt;&gt;"",(A1712-$G$6)^3,"")</f>
        <v/>
      </c>
      <c r="D1712" s="2" t="str">
        <f aca="false">IF(A1712&lt;&gt;"",(A1712-$G$6)^4,"")</f>
        <v/>
      </c>
    </row>
    <row r="1713" customFormat="false" ht="15.75" hidden="false" customHeight="false" outlineLevel="0" collapsed="false">
      <c r="B1713" s="2" t="str">
        <f aca="false">IF(A1713&lt;&gt;"",(A1713-$G$6)^2,"")</f>
        <v/>
      </c>
      <c r="C1713" s="2" t="str">
        <f aca="false">IF(A1713&lt;&gt;"",(A1713-$G$6)^3,"")</f>
        <v/>
      </c>
      <c r="D1713" s="2" t="str">
        <f aca="false">IF(A1713&lt;&gt;"",(A1713-$G$6)^4,"")</f>
        <v/>
      </c>
    </row>
    <row r="1714" customFormat="false" ht="15.75" hidden="false" customHeight="false" outlineLevel="0" collapsed="false">
      <c r="B1714" s="2" t="str">
        <f aca="false">IF(A1714&lt;&gt;"",(A1714-$G$6)^2,"")</f>
        <v/>
      </c>
      <c r="C1714" s="2" t="str">
        <f aca="false">IF(A1714&lt;&gt;"",(A1714-$G$6)^3,"")</f>
        <v/>
      </c>
      <c r="D1714" s="2" t="str">
        <f aca="false">IF(A1714&lt;&gt;"",(A1714-$G$6)^4,"")</f>
        <v/>
      </c>
    </row>
    <row r="1715" customFormat="false" ht="15.75" hidden="false" customHeight="false" outlineLevel="0" collapsed="false">
      <c r="B1715" s="2" t="str">
        <f aca="false">IF(A1715&lt;&gt;"",(A1715-$G$6)^2,"")</f>
        <v/>
      </c>
      <c r="C1715" s="2" t="str">
        <f aca="false">IF(A1715&lt;&gt;"",(A1715-$G$6)^3,"")</f>
        <v/>
      </c>
      <c r="D1715" s="2" t="str">
        <f aca="false">IF(A1715&lt;&gt;"",(A1715-$G$6)^4,"")</f>
        <v/>
      </c>
    </row>
    <row r="1716" customFormat="false" ht="15.75" hidden="false" customHeight="false" outlineLevel="0" collapsed="false">
      <c r="B1716" s="2" t="str">
        <f aca="false">IF(A1716&lt;&gt;"",(A1716-$G$6)^2,"")</f>
        <v/>
      </c>
      <c r="C1716" s="2" t="str">
        <f aca="false">IF(A1716&lt;&gt;"",(A1716-$G$6)^3,"")</f>
        <v/>
      </c>
      <c r="D1716" s="2" t="str">
        <f aca="false">IF(A1716&lt;&gt;"",(A1716-$G$6)^4,"")</f>
        <v/>
      </c>
    </row>
    <row r="1717" customFormat="false" ht="15.75" hidden="false" customHeight="false" outlineLevel="0" collapsed="false">
      <c r="B1717" s="2" t="str">
        <f aca="false">IF(A1717&lt;&gt;"",(A1717-$G$6)^2,"")</f>
        <v/>
      </c>
      <c r="C1717" s="2" t="str">
        <f aca="false">IF(A1717&lt;&gt;"",(A1717-$G$6)^3,"")</f>
        <v/>
      </c>
      <c r="D1717" s="2" t="str">
        <f aca="false">IF(A1717&lt;&gt;"",(A1717-$G$6)^4,"")</f>
        <v/>
      </c>
    </row>
    <row r="1718" customFormat="false" ht="15.75" hidden="false" customHeight="false" outlineLevel="0" collapsed="false">
      <c r="B1718" s="2" t="str">
        <f aca="false">IF(A1718&lt;&gt;"",(A1718-$G$6)^2,"")</f>
        <v/>
      </c>
      <c r="C1718" s="2" t="str">
        <f aca="false">IF(A1718&lt;&gt;"",(A1718-$G$6)^3,"")</f>
        <v/>
      </c>
      <c r="D1718" s="2" t="str">
        <f aca="false">IF(A1718&lt;&gt;"",(A1718-$G$6)^4,"")</f>
        <v/>
      </c>
    </row>
    <row r="1719" customFormat="false" ht="15.75" hidden="false" customHeight="false" outlineLevel="0" collapsed="false">
      <c r="B1719" s="2" t="str">
        <f aca="false">IF(A1719&lt;&gt;"",(A1719-$G$6)^2,"")</f>
        <v/>
      </c>
      <c r="C1719" s="2" t="str">
        <f aca="false">IF(A1719&lt;&gt;"",(A1719-$G$6)^3,"")</f>
        <v/>
      </c>
      <c r="D1719" s="2" t="str">
        <f aca="false">IF(A1719&lt;&gt;"",(A1719-$G$6)^4,"")</f>
        <v/>
      </c>
    </row>
    <row r="1720" customFormat="false" ht="15.75" hidden="false" customHeight="false" outlineLevel="0" collapsed="false">
      <c r="B1720" s="2" t="str">
        <f aca="false">IF(A1720&lt;&gt;"",(A1720-$G$6)^2,"")</f>
        <v/>
      </c>
      <c r="C1720" s="2" t="str">
        <f aca="false">IF(A1720&lt;&gt;"",(A1720-$G$6)^3,"")</f>
        <v/>
      </c>
      <c r="D1720" s="2" t="str">
        <f aca="false">IF(A1720&lt;&gt;"",(A1720-$G$6)^4,"")</f>
        <v/>
      </c>
    </row>
    <row r="1721" customFormat="false" ht="15.75" hidden="false" customHeight="false" outlineLevel="0" collapsed="false">
      <c r="B1721" s="2" t="str">
        <f aca="false">IF(A1721&lt;&gt;"",(A1721-$G$6)^2,"")</f>
        <v/>
      </c>
      <c r="C1721" s="2" t="str">
        <f aca="false">IF(A1721&lt;&gt;"",(A1721-$G$6)^3,"")</f>
        <v/>
      </c>
      <c r="D1721" s="2" t="str">
        <f aca="false">IF(A1721&lt;&gt;"",(A1721-$G$6)^4,"")</f>
        <v/>
      </c>
    </row>
    <row r="1722" customFormat="false" ht="15.75" hidden="false" customHeight="false" outlineLevel="0" collapsed="false">
      <c r="B1722" s="2" t="str">
        <f aca="false">IF(A1722&lt;&gt;"",(A1722-$G$6)^2,"")</f>
        <v/>
      </c>
      <c r="C1722" s="2" t="str">
        <f aca="false">IF(A1722&lt;&gt;"",(A1722-$G$6)^3,"")</f>
        <v/>
      </c>
      <c r="D1722" s="2" t="str">
        <f aca="false">IF(A1722&lt;&gt;"",(A1722-$G$6)^4,"")</f>
        <v/>
      </c>
    </row>
    <row r="1723" customFormat="false" ht="15.75" hidden="false" customHeight="false" outlineLevel="0" collapsed="false">
      <c r="B1723" s="2" t="str">
        <f aca="false">IF(A1723&lt;&gt;"",(A1723-$G$6)^2,"")</f>
        <v/>
      </c>
      <c r="C1723" s="2" t="str">
        <f aca="false">IF(A1723&lt;&gt;"",(A1723-$G$6)^3,"")</f>
        <v/>
      </c>
      <c r="D1723" s="2" t="str">
        <f aca="false">IF(A1723&lt;&gt;"",(A1723-$G$6)^4,"")</f>
        <v/>
      </c>
    </row>
    <row r="1724" customFormat="false" ht="15.75" hidden="false" customHeight="false" outlineLevel="0" collapsed="false">
      <c r="B1724" s="2" t="str">
        <f aca="false">IF(A1724&lt;&gt;"",(A1724-$G$6)^2,"")</f>
        <v/>
      </c>
      <c r="C1724" s="2" t="str">
        <f aca="false">IF(A1724&lt;&gt;"",(A1724-$G$6)^3,"")</f>
        <v/>
      </c>
      <c r="D1724" s="2" t="str">
        <f aca="false">IF(A1724&lt;&gt;"",(A1724-$G$6)^4,"")</f>
        <v/>
      </c>
    </row>
    <row r="1725" customFormat="false" ht="15.75" hidden="false" customHeight="false" outlineLevel="0" collapsed="false">
      <c r="B1725" s="2" t="str">
        <f aca="false">IF(A1725&lt;&gt;"",(A1725-$G$6)^2,"")</f>
        <v/>
      </c>
      <c r="C1725" s="2" t="str">
        <f aca="false">IF(A1725&lt;&gt;"",(A1725-$G$6)^3,"")</f>
        <v/>
      </c>
      <c r="D1725" s="2" t="str">
        <f aca="false">IF(A1725&lt;&gt;"",(A1725-$G$6)^4,"")</f>
        <v/>
      </c>
    </row>
    <row r="1726" customFormat="false" ht="15.75" hidden="false" customHeight="false" outlineLevel="0" collapsed="false">
      <c r="B1726" s="2" t="str">
        <f aca="false">IF(A1726&lt;&gt;"",(A1726-$G$6)^2,"")</f>
        <v/>
      </c>
      <c r="C1726" s="2" t="str">
        <f aca="false">IF(A1726&lt;&gt;"",(A1726-$G$6)^3,"")</f>
        <v/>
      </c>
      <c r="D1726" s="2" t="str">
        <f aca="false">IF(A1726&lt;&gt;"",(A1726-$G$6)^4,"")</f>
        <v/>
      </c>
    </row>
    <row r="1727" customFormat="false" ht="15.75" hidden="false" customHeight="false" outlineLevel="0" collapsed="false">
      <c r="B1727" s="2" t="str">
        <f aca="false">IF(A1727&lt;&gt;"",(A1727-$G$6)^2,"")</f>
        <v/>
      </c>
      <c r="C1727" s="2" t="str">
        <f aca="false">IF(A1727&lt;&gt;"",(A1727-$G$6)^3,"")</f>
        <v/>
      </c>
      <c r="D1727" s="2" t="str">
        <f aca="false">IF(A1727&lt;&gt;"",(A1727-$G$6)^4,"")</f>
        <v/>
      </c>
    </row>
    <row r="1728" customFormat="false" ht="15.75" hidden="false" customHeight="false" outlineLevel="0" collapsed="false">
      <c r="B1728" s="2" t="str">
        <f aca="false">IF(A1728&lt;&gt;"",(A1728-$G$6)^2,"")</f>
        <v/>
      </c>
      <c r="C1728" s="2" t="str">
        <f aca="false">IF(A1728&lt;&gt;"",(A1728-$G$6)^3,"")</f>
        <v/>
      </c>
      <c r="D1728" s="2" t="str">
        <f aca="false">IF(A1728&lt;&gt;"",(A1728-$G$6)^4,"")</f>
        <v/>
      </c>
    </row>
    <row r="1729" customFormat="false" ht="15.75" hidden="false" customHeight="false" outlineLevel="0" collapsed="false">
      <c r="B1729" s="2" t="str">
        <f aca="false">IF(A1729&lt;&gt;"",(A1729-$G$6)^2,"")</f>
        <v/>
      </c>
      <c r="C1729" s="2" t="str">
        <f aca="false">IF(A1729&lt;&gt;"",(A1729-$G$6)^3,"")</f>
        <v/>
      </c>
      <c r="D1729" s="2" t="str">
        <f aca="false">IF(A1729&lt;&gt;"",(A1729-$G$6)^4,"")</f>
        <v/>
      </c>
    </row>
    <row r="1730" customFormat="false" ht="15.75" hidden="false" customHeight="false" outlineLevel="0" collapsed="false">
      <c r="B1730" s="2" t="str">
        <f aca="false">IF(A1730&lt;&gt;"",(A1730-$G$6)^2,"")</f>
        <v/>
      </c>
      <c r="C1730" s="2" t="str">
        <f aca="false">IF(A1730&lt;&gt;"",(A1730-$G$6)^3,"")</f>
        <v/>
      </c>
      <c r="D1730" s="2" t="str">
        <f aca="false">IF(A1730&lt;&gt;"",(A1730-$G$6)^4,"")</f>
        <v/>
      </c>
    </row>
    <row r="1731" customFormat="false" ht="15.75" hidden="false" customHeight="false" outlineLevel="0" collapsed="false">
      <c r="B1731" s="2" t="str">
        <f aca="false">IF(A1731&lt;&gt;"",(A1731-$G$6)^2,"")</f>
        <v/>
      </c>
      <c r="C1731" s="2" t="str">
        <f aca="false">IF(A1731&lt;&gt;"",(A1731-$G$6)^3,"")</f>
        <v/>
      </c>
      <c r="D1731" s="2" t="str">
        <f aca="false">IF(A1731&lt;&gt;"",(A1731-$G$6)^4,"")</f>
        <v/>
      </c>
    </row>
    <row r="1732" customFormat="false" ht="15.75" hidden="false" customHeight="false" outlineLevel="0" collapsed="false">
      <c r="B1732" s="2" t="str">
        <f aca="false">IF(A1732&lt;&gt;"",(A1732-$G$6)^2,"")</f>
        <v/>
      </c>
      <c r="C1732" s="2" t="str">
        <f aca="false">IF(A1732&lt;&gt;"",(A1732-$G$6)^3,"")</f>
        <v/>
      </c>
      <c r="D1732" s="2" t="str">
        <f aca="false">IF(A1732&lt;&gt;"",(A1732-$G$6)^4,"")</f>
        <v/>
      </c>
    </row>
    <row r="1733" customFormat="false" ht="15.75" hidden="false" customHeight="false" outlineLevel="0" collapsed="false">
      <c r="B1733" s="2" t="str">
        <f aca="false">IF(A1733&lt;&gt;"",(A1733-$G$6)^2,"")</f>
        <v/>
      </c>
      <c r="C1733" s="2" t="str">
        <f aca="false">IF(A1733&lt;&gt;"",(A1733-$G$6)^3,"")</f>
        <v/>
      </c>
      <c r="D1733" s="2" t="str">
        <f aca="false">IF(A1733&lt;&gt;"",(A1733-$G$6)^4,"")</f>
        <v/>
      </c>
    </row>
    <row r="1734" customFormat="false" ht="15.75" hidden="false" customHeight="false" outlineLevel="0" collapsed="false">
      <c r="B1734" s="2" t="str">
        <f aca="false">IF(A1734&lt;&gt;"",(A1734-$G$6)^2,"")</f>
        <v/>
      </c>
      <c r="C1734" s="2" t="str">
        <f aca="false">IF(A1734&lt;&gt;"",(A1734-$G$6)^3,"")</f>
        <v/>
      </c>
      <c r="D1734" s="2" t="str">
        <f aca="false">IF(A1734&lt;&gt;"",(A1734-$G$6)^4,"")</f>
        <v/>
      </c>
    </row>
    <row r="1735" customFormat="false" ht="15.75" hidden="false" customHeight="false" outlineLevel="0" collapsed="false">
      <c r="B1735" s="2" t="str">
        <f aca="false">IF(A1735&lt;&gt;"",(A1735-$G$6)^2,"")</f>
        <v/>
      </c>
      <c r="C1735" s="2" t="str">
        <f aca="false">IF(A1735&lt;&gt;"",(A1735-$G$6)^3,"")</f>
        <v/>
      </c>
      <c r="D1735" s="2" t="str">
        <f aca="false">IF(A1735&lt;&gt;"",(A1735-$G$6)^4,"")</f>
        <v/>
      </c>
    </row>
    <row r="1736" customFormat="false" ht="15.75" hidden="false" customHeight="false" outlineLevel="0" collapsed="false">
      <c r="B1736" s="2" t="str">
        <f aca="false">IF(A1736&lt;&gt;"",(A1736-$G$6)^2,"")</f>
        <v/>
      </c>
      <c r="C1736" s="2" t="str">
        <f aca="false">IF(A1736&lt;&gt;"",(A1736-$G$6)^3,"")</f>
        <v/>
      </c>
      <c r="D1736" s="2" t="str">
        <f aca="false">IF(A1736&lt;&gt;"",(A1736-$G$6)^4,"")</f>
        <v/>
      </c>
    </row>
    <row r="1737" customFormat="false" ht="15.75" hidden="false" customHeight="false" outlineLevel="0" collapsed="false">
      <c r="B1737" s="2" t="str">
        <f aca="false">IF(A1737&lt;&gt;"",(A1737-$G$6)^2,"")</f>
        <v/>
      </c>
      <c r="C1737" s="2" t="str">
        <f aca="false">IF(A1737&lt;&gt;"",(A1737-$G$6)^3,"")</f>
        <v/>
      </c>
      <c r="D1737" s="2" t="str">
        <f aca="false">IF(A1737&lt;&gt;"",(A1737-$G$6)^4,"")</f>
        <v/>
      </c>
    </row>
    <row r="1738" customFormat="false" ht="15.75" hidden="false" customHeight="false" outlineLevel="0" collapsed="false">
      <c r="B1738" s="2" t="str">
        <f aca="false">IF(A1738&lt;&gt;"",(A1738-$G$6)^2,"")</f>
        <v/>
      </c>
      <c r="C1738" s="2" t="str">
        <f aca="false">IF(A1738&lt;&gt;"",(A1738-$G$6)^3,"")</f>
        <v/>
      </c>
      <c r="D1738" s="2" t="str">
        <f aca="false">IF(A1738&lt;&gt;"",(A1738-$G$6)^4,"")</f>
        <v/>
      </c>
    </row>
    <row r="1739" customFormat="false" ht="15.75" hidden="false" customHeight="false" outlineLevel="0" collapsed="false">
      <c r="B1739" s="2" t="str">
        <f aca="false">IF(A1739&lt;&gt;"",(A1739-$G$6)^2,"")</f>
        <v/>
      </c>
      <c r="C1739" s="2" t="str">
        <f aca="false">IF(A1739&lt;&gt;"",(A1739-$G$6)^3,"")</f>
        <v/>
      </c>
      <c r="D1739" s="2" t="str">
        <f aca="false">IF(A1739&lt;&gt;"",(A1739-$G$6)^4,"")</f>
        <v/>
      </c>
    </row>
    <row r="1740" customFormat="false" ht="15.75" hidden="false" customHeight="false" outlineLevel="0" collapsed="false">
      <c r="B1740" s="2" t="str">
        <f aca="false">IF(A1740&lt;&gt;"",(A1740-$G$6)^2,"")</f>
        <v/>
      </c>
      <c r="C1740" s="2" t="str">
        <f aca="false">IF(A1740&lt;&gt;"",(A1740-$G$6)^3,"")</f>
        <v/>
      </c>
      <c r="D1740" s="2" t="str">
        <f aca="false">IF(A1740&lt;&gt;"",(A1740-$G$6)^4,"")</f>
        <v/>
      </c>
    </row>
    <row r="1741" customFormat="false" ht="15.75" hidden="false" customHeight="false" outlineLevel="0" collapsed="false">
      <c r="B1741" s="2" t="str">
        <f aca="false">IF(A1741&lt;&gt;"",(A1741-$G$6)^2,"")</f>
        <v/>
      </c>
      <c r="C1741" s="2" t="str">
        <f aca="false">IF(A1741&lt;&gt;"",(A1741-$G$6)^3,"")</f>
        <v/>
      </c>
      <c r="D1741" s="2" t="str">
        <f aca="false">IF(A1741&lt;&gt;"",(A1741-$G$6)^4,"")</f>
        <v/>
      </c>
    </row>
    <row r="1742" customFormat="false" ht="15.75" hidden="false" customHeight="false" outlineLevel="0" collapsed="false">
      <c r="B1742" s="2" t="str">
        <f aca="false">IF(A1742&lt;&gt;"",(A1742-$G$6)^2,"")</f>
        <v/>
      </c>
      <c r="C1742" s="2" t="str">
        <f aca="false">IF(A1742&lt;&gt;"",(A1742-$G$6)^3,"")</f>
        <v/>
      </c>
      <c r="D1742" s="2" t="str">
        <f aca="false">IF(A1742&lt;&gt;"",(A1742-$G$6)^4,"")</f>
        <v/>
      </c>
    </row>
    <row r="1743" customFormat="false" ht="15.75" hidden="false" customHeight="false" outlineLevel="0" collapsed="false">
      <c r="B1743" s="2" t="str">
        <f aca="false">IF(A1743&lt;&gt;"",(A1743-$G$6)^2,"")</f>
        <v/>
      </c>
      <c r="C1743" s="2" t="str">
        <f aca="false">IF(A1743&lt;&gt;"",(A1743-$G$6)^3,"")</f>
        <v/>
      </c>
      <c r="D1743" s="2" t="str">
        <f aca="false">IF(A1743&lt;&gt;"",(A1743-$G$6)^4,"")</f>
        <v/>
      </c>
    </row>
    <row r="1744" customFormat="false" ht="15.75" hidden="false" customHeight="false" outlineLevel="0" collapsed="false">
      <c r="B1744" s="2" t="str">
        <f aca="false">IF(A1744&lt;&gt;"",(A1744-$G$6)^2,"")</f>
        <v/>
      </c>
      <c r="C1744" s="2" t="str">
        <f aca="false">IF(A1744&lt;&gt;"",(A1744-$G$6)^3,"")</f>
        <v/>
      </c>
      <c r="D1744" s="2" t="str">
        <f aca="false">IF(A1744&lt;&gt;"",(A1744-$G$6)^4,"")</f>
        <v/>
      </c>
    </row>
    <row r="1745" customFormat="false" ht="15.75" hidden="false" customHeight="false" outlineLevel="0" collapsed="false">
      <c r="B1745" s="2" t="str">
        <f aca="false">IF(A1745&lt;&gt;"",(A1745-$G$6)^2,"")</f>
        <v/>
      </c>
      <c r="C1745" s="2" t="str">
        <f aca="false">IF(A1745&lt;&gt;"",(A1745-$G$6)^3,"")</f>
        <v/>
      </c>
      <c r="D1745" s="2" t="str">
        <f aca="false">IF(A1745&lt;&gt;"",(A1745-$G$6)^4,"")</f>
        <v/>
      </c>
    </row>
    <row r="1746" customFormat="false" ht="15.75" hidden="false" customHeight="false" outlineLevel="0" collapsed="false">
      <c r="B1746" s="2" t="str">
        <f aca="false">IF(A1746&lt;&gt;"",(A1746-$G$6)^2,"")</f>
        <v/>
      </c>
      <c r="C1746" s="2" t="str">
        <f aca="false">IF(A1746&lt;&gt;"",(A1746-$G$6)^3,"")</f>
        <v/>
      </c>
      <c r="D1746" s="2" t="str">
        <f aca="false">IF(A1746&lt;&gt;"",(A1746-$G$6)^4,"")</f>
        <v/>
      </c>
    </row>
    <row r="1747" customFormat="false" ht="15.75" hidden="false" customHeight="false" outlineLevel="0" collapsed="false">
      <c r="B1747" s="2" t="str">
        <f aca="false">IF(A1747&lt;&gt;"",(A1747-$G$6)^2,"")</f>
        <v/>
      </c>
      <c r="C1747" s="2" t="str">
        <f aca="false">IF(A1747&lt;&gt;"",(A1747-$G$6)^3,"")</f>
        <v/>
      </c>
      <c r="D1747" s="2" t="str">
        <f aca="false">IF(A1747&lt;&gt;"",(A1747-$G$6)^4,"")</f>
        <v/>
      </c>
    </row>
    <row r="1748" customFormat="false" ht="15.75" hidden="false" customHeight="false" outlineLevel="0" collapsed="false">
      <c r="B1748" s="2" t="str">
        <f aca="false">IF(A1748&lt;&gt;"",(A1748-$G$6)^2,"")</f>
        <v/>
      </c>
      <c r="C1748" s="2" t="str">
        <f aca="false">IF(A1748&lt;&gt;"",(A1748-$G$6)^3,"")</f>
        <v/>
      </c>
      <c r="D1748" s="2" t="str">
        <f aca="false">IF(A1748&lt;&gt;"",(A1748-$G$6)^4,"")</f>
        <v/>
      </c>
    </row>
    <row r="1749" customFormat="false" ht="15.75" hidden="false" customHeight="false" outlineLevel="0" collapsed="false">
      <c r="B1749" s="2" t="str">
        <f aca="false">IF(A1749&lt;&gt;"",(A1749-$G$6)^2,"")</f>
        <v/>
      </c>
      <c r="C1749" s="2" t="str">
        <f aca="false">IF(A1749&lt;&gt;"",(A1749-$G$6)^3,"")</f>
        <v/>
      </c>
      <c r="D1749" s="2" t="str">
        <f aca="false">IF(A1749&lt;&gt;"",(A1749-$G$6)^4,"")</f>
        <v/>
      </c>
    </row>
    <row r="1750" customFormat="false" ht="15.75" hidden="false" customHeight="false" outlineLevel="0" collapsed="false">
      <c r="B1750" s="2" t="str">
        <f aca="false">IF(A1750&lt;&gt;"",(A1750-$G$6)^2,"")</f>
        <v/>
      </c>
      <c r="C1750" s="2" t="str">
        <f aca="false">IF(A1750&lt;&gt;"",(A1750-$G$6)^3,"")</f>
        <v/>
      </c>
      <c r="D1750" s="2" t="str">
        <f aca="false">IF(A1750&lt;&gt;"",(A1750-$G$6)^4,"")</f>
        <v/>
      </c>
    </row>
    <row r="1751" customFormat="false" ht="15.75" hidden="false" customHeight="false" outlineLevel="0" collapsed="false">
      <c r="B1751" s="2" t="str">
        <f aca="false">IF(A1751&lt;&gt;"",(A1751-$G$6)^2,"")</f>
        <v/>
      </c>
      <c r="C1751" s="2" t="str">
        <f aca="false">IF(A1751&lt;&gt;"",(A1751-$G$6)^3,"")</f>
        <v/>
      </c>
      <c r="D1751" s="2" t="str">
        <f aca="false">IF(A1751&lt;&gt;"",(A1751-$G$6)^4,"")</f>
        <v/>
      </c>
    </row>
    <row r="1752" customFormat="false" ht="15.75" hidden="false" customHeight="false" outlineLevel="0" collapsed="false">
      <c r="B1752" s="2" t="str">
        <f aca="false">IF(A1752&lt;&gt;"",(A1752-$G$6)^2,"")</f>
        <v/>
      </c>
      <c r="C1752" s="2" t="str">
        <f aca="false">IF(A1752&lt;&gt;"",(A1752-$G$6)^3,"")</f>
        <v/>
      </c>
      <c r="D1752" s="2" t="str">
        <f aca="false">IF(A1752&lt;&gt;"",(A1752-$G$6)^4,"")</f>
        <v/>
      </c>
    </row>
    <row r="1753" customFormat="false" ht="15.75" hidden="false" customHeight="false" outlineLevel="0" collapsed="false">
      <c r="B1753" s="2" t="str">
        <f aca="false">IF(A1753&lt;&gt;"",(A1753-$G$6)^2,"")</f>
        <v/>
      </c>
      <c r="C1753" s="2" t="str">
        <f aca="false">IF(A1753&lt;&gt;"",(A1753-$G$6)^3,"")</f>
        <v/>
      </c>
      <c r="D1753" s="2" t="str">
        <f aca="false">IF(A1753&lt;&gt;"",(A1753-$G$6)^4,"")</f>
        <v/>
      </c>
    </row>
    <row r="1754" customFormat="false" ht="15.75" hidden="false" customHeight="false" outlineLevel="0" collapsed="false">
      <c r="B1754" s="2" t="str">
        <f aca="false">IF(A1754&lt;&gt;"",(A1754-$G$6)^2,"")</f>
        <v/>
      </c>
      <c r="C1754" s="2" t="str">
        <f aca="false">IF(A1754&lt;&gt;"",(A1754-$G$6)^3,"")</f>
        <v/>
      </c>
      <c r="D1754" s="2" t="str">
        <f aca="false">IF(A1754&lt;&gt;"",(A1754-$G$6)^4,"")</f>
        <v/>
      </c>
    </row>
    <row r="1755" customFormat="false" ht="15.75" hidden="false" customHeight="false" outlineLevel="0" collapsed="false">
      <c r="B1755" s="2" t="str">
        <f aca="false">IF(A1755&lt;&gt;"",(A1755-$G$6)^2,"")</f>
        <v/>
      </c>
      <c r="C1755" s="2" t="str">
        <f aca="false">IF(A1755&lt;&gt;"",(A1755-$G$6)^3,"")</f>
        <v/>
      </c>
      <c r="D1755" s="2" t="str">
        <f aca="false">IF(A1755&lt;&gt;"",(A1755-$G$6)^4,"")</f>
        <v/>
      </c>
    </row>
    <row r="1756" customFormat="false" ht="15.75" hidden="false" customHeight="false" outlineLevel="0" collapsed="false">
      <c r="B1756" s="2" t="str">
        <f aca="false">IF(A1756&lt;&gt;"",(A1756-$G$6)^2,"")</f>
        <v/>
      </c>
      <c r="C1756" s="2" t="str">
        <f aca="false">IF(A1756&lt;&gt;"",(A1756-$G$6)^3,"")</f>
        <v/>
      </c>
      <c r="D1756" s="2" t="str">
        <f aca="false">IF(A1756&lt;&gt;"",(A1756-$G$6)^4,"")</f>
        <v/>
      </c>
    </row>
    <row r="1757" customFormat="false" ht="15.75" hidden="false" customHeight="false" outlineLevel="0" collapsed="false">
      <c r="B1757" s="2" t="str">
        <f aca="false">IF(A1757&lt;&gt;"",(A1757-$G$6)^2,"")</f>
        <v/>
      </c>
      <c r="C1757" s="2" t="str">
        <f aca="false">IF(A1757&lt;&gt;"",(A1757-$G$6)^3,"")</f>
        <v/>
      </c>
      <c r="D1757" s="2" t="str">
        <f aca="false">IF(A1757&lt;&gt;"",(A1757-$G$6)^4,"")</f>
        <v/>
      </c>
    </row>
    <row r="1758" customFormat="false" ht="15.75" hidden="false" customHeight="false" outlineLevel="0" collapsed="false">
      <c r="B1758" s="2" t="str">
        <f aca="false">IF(A1758&lt;&gt;"",(A1758-$G$6)^2,"")</f>
        <v/>
      </c>
      <c r="C1758" s="2" t="str">
        <f aca="false">IF(A1758&lt;&gt;"",(A1758-$G$6)^3,"")</f>
        <v/>
      </c>
      <c r="D1758" s="2" t="str">
        <f aca="false">IF(A1758&lt;&gt;"",(A1758-$G$6)^4,"")</f>
        <v/>
      </c>
    </row>
    <row r="1759" customFormat="false" ht="15.75" hidden="false" customHeight="false" outlineLevel="0" collapsed="false">
      <c r="B1759" s="2" t="str">
        <f aca="false">IF(A1759&lt;&gt;"",(A1759-$G$6)^2,"")</f>
        <v/>
      </c>
      <c r="C1759" s="2" t="str">
        <f aca="false">IF(A1759&lt;&gt;"",(A1759-$G$6)^3,"")</f>
        <v/>
      </c>
      <c r="D1759" s="2" t="str">
        <f aca="false">IF(A1759&lt;&gt;"",(A1759-$G$6)^4,"")</f>
        <v/>
      </c>
    </row>
    <row r="1760" customFormat="false" ht="15.75" hidden="false" customHeight="false" outlineLevel="0" collapsed="false">
      <c r="B1760" s="2" t="str">
        <f aca="false">IF(A1760&lt;&gt;"",(A1760-$G$6)^2,"")</f>
        <v/>
      </c>
      <c r="C1760" s="2" t="str">
        <f aca="false">IF(A1760&lt;&gt;"",(A1760-$G$6)^3,"")</f>
        <v/>
      </c>
      <c r="D1760" s="2" t="str">
        <f aca="false">IF(A1760&lt;&gt;"",(A1760-$G$6)^4,"")</f>
        <v/>
      </c>
    </row>
    <row r="1761" customFormat="false" ht="15.75" hidden="false" customHeight="false" outlineLevel="0" collapsed="false">
      <c r="B1761" s="2" t="str">
        <f aca="false">IF(A1761&lt;&gt;"",(A1761-$G$6)^2,"")</f>
        <v/>
      </c>
      <c r="C1761" s="2" t="str">
        <f aca="false">IF(A1761&lt;&gt;"",(A1761-$G$6)^3,"")</f>
        <v/>
      </c>
      <c r="D1761" s="2" t="str">
        <f aca="false">IF(A1761&lt;&gt;"",(A1761-$G$6)^4,"")</f>
        <v/>
      </c>
    </row>
    <row r="1762" customFormat="false" ht="15.75" hidden="false" customHeight="false" outlineLevel="0" collapsed="false">
      <c r="B1762" s="2" t="str">
        <f aca="false">IF(A1762&lt;&gt;"",(A1762-$G$6)^2,"")</f>
        <v/>
      </c>
      <c r="C1762" s="2" t="str">
        <f aca="false">IF(A1762&lt;&gt;"",(A1762-$G$6)^3,"")</f>
        <v/>
      </c>
      <c r="D1762" s="2" t="str">
        <f aca="false">IF(A1762&lt;&gt;"",(A1762-$G$6)^4,"")</f>
        <v/>
      </c>
    </row>
    <row r="1763" customFormat="false" ht="15.75" hidden="false" customHeight="false" outlineLevel="0" collapsed="false">
      <c r="B1763" s="2" t="str">
        <f aca="false">IF(A1763&lt;&gt;"",(A1763-$G$6)^2,"")</f>
        <v/>
      </c>
      <c r="C1763" s="2" t="str">
        <f aca="false">IF(A1763&lt;&gt;"",(A1763-$G$6)^3,"")</f>
        <v/>
      </c>
      <c r="D1763" s="2" t="str">
        <f aca="false">IF(A1763&lt;&gt;"",(A1763-$G$6)^4,"")</f>
        <v/>
      </c>
    </row>
    <row r="1764" customFormat="false" ht="15.75" hidden="false" customHeight="false" outlineLevel="0" collapsed="false">
      <c r="B1764" s="2" t="str">
        <f aca="false">IF(A1764&lt;&gt;"",(A1764-$G$6)^2,"")</f>
        <v/>
      </c>
      <c r="C1764" s="2" t="str">
        <f aca="false">IF(A1764&lt;&gt;"",(A1764-$G$6)^3,"")</f>
        <v/>
      </c>
      <c r="D1764" s="2" t="str">
        <f aca="false">IF(A1764&lt;&gt;"",(A1764-$G$6)^4,"")</f>
        <v/>
      </c>
    </row>
    <row r="1765" customFormat="false" ht="15.75" hidden="false" customHeight="false" outlineLevel="0" collapsed="false">
      <c r="B1765" s="2" t="str">
        <f aca="false">IF(A1765&lt;&gt;"",(A1765-$G$6)^2,"")</f>
        <v/>
      </c>
      <c r="C1765" s="2" t="str">
        <f aca="false">IF(A1765&lt;&gt;"",(A1765-$G$6)^3,"")</f>
        <v/>
      </c>
      <c r="D1765" s="2" t="str">
        <f aca="false">IF(A1765&lt;&gt;"",(A1765-$G$6)^4,"")</f>
        <v/>
      </c>
    </row>
    <row r="1766" customFormat="false" ht="15.75" hidden="false" customHeight="false" outlineLevel="0" collapsed="false">
      <c r="B1766" s="2" t="str">
        <f aca="false">IF(A1766&lt;&gt;"",(A1766-$G$6)^2,"")</f>
        <v/>
      </c>
      <c r="C1766" s="2" t="str">
        <f aca="false">IF(A1766&lt;&gt;"",(A1766-$G$6)^3,"")</f>
        <v/>
      </c>
      <c r="D1766" s="2" t="str">
        <f aca="false">IF(A1766&lt;&gt;"",(A1766-$G$6)^4,"")</f>
        <v/>
      </c>
    </row>
    <row r="1767" customFormat="false" ht="15.75" hidden="false" customHeight="false" outlineLevel="0" collapsed="false">
      <c r="B1767" s="2" t="str">
        <f aca="false">IF(A1767&lt;&gt;"",(A1767-$G$6)^2,"")</f>
        <v/>
      </c>
      <c r="C1767" s="2" t="str">
        <f aca="false">IF(A1767&lt;&gt;"",(A1767-$G$6)^3,"")</f>
        <v/>
      </c>
      <c r="D1767" s="2" t="str">
        <f aca="false">IF(A1767&lt;&gt;"",(A1767-$G$6)^4,"")</f>
        <v/>
      </c>
    </row>
    <row r="1768" customFormat="false" ht="15.75" hidden="false" customHeight="false" outlineLevel="0" collapsed="false">
      <c r="B1768" s="2" t="str">
        <f aca="false">IF(A1768&lt;&gt;"",(A1768-$G$6)^2,"")</f>
        <v/>
      </c>
      <c r="C1768" s="2" t="str">
        <f aca="false">IF(A1768&lt;&gt;"",(A1768-$G$6)^3,"")</f>
        <v/>
      </c>
      <c r="D1768" s="2" t="str">
        <f aca="false">IF(A1768&lt;&gt;"",(A1768-$G$6)^4,"")</f>
        <v/>
      </c>
    </row>
    <row r="1769" customFormat="false" ht="15.75" hidden="false" customHeight="false" outlineLevel="0" collapsed="false">
      <c r="B1769" s="2" t="str">
        <f aca="false">IF(A1769&lt;&gt;"",(A1769-$G$6)^2,"")</f>
        <v/>
      </c>
      <c r="C1769" s="2" t="str">
        <f aca="false">IF(A1769&lt;&gt;"",(A1769-$G$6)^3,"")</f>
        <v/>
      </c>
      <c r="D1769" s="2" t="str">
        <f aca="false">IF(A1769&lt;&gt;"",(A1769-$G$6)^4,"")</f>
        <v/>
      </c>
    </row>
    <row r="1770" customFormat="false" ht="15.75" hidden="false" customHeight="false" outlineLevel="0" collapsed="false">
      <c r="B1770" s="2" t="str">
        <f aca="false">IF(A1770&lt;&gt;"",(A1770-$G$6)^2,"")</f>
        <v/>
      </c>
      <c r="C1770" s="2" t="str">
        <f aca="false">IF(A1770&lt;&gt;"",(A1770-$G$6)^3,"")</f>
        <v/>
      </c>
      <c r="D1770" s="2" t="str">
        <f aca="false">IF(A1770&lt;&gt;"",(A1770-$G$6)^4,"")</f>
        <v/>
      </c>
    </row>
    <row r="1771" customFormat="false" ht="15.75" hidden="false" customHeight="false" outlineLevel="0" collapsed="false">
      <c r="B1771" s="2" t="str">
        <f aca="false">IF(A1771&lt;&gt;"",(A1771-$G$6)^2,"")</f>
        <v/>
      </c>
      <c r="C1771" s="2" t="str">
        <f aca="false">IF(A1771&lt;&gt;"",(A1771-$G$6)^3,"")</f>
        <v/>
      </c>
      <c r="D1771" s="2" t="str">
        <f aca="false">IF(A1771&lt;&gt;"",(A1771-$G$6)^4,"")</f>
        <v/>
      </c>
    </row>
    <row r="1772" customFormat="false" ht="15.75" hidden="false" customHeight="false" outlineLevel="0" collapsed="false">
      <c r="B1772" s="2" t="str">
        <f aca="false">IF(A1772&lt;&gt;"",(A1772-$G$6)^2,"")</f>
        <v/>
      </c>
      <c r="C1772" s="2" t="str">
        <f aca="false">IF(A1772&lt;&gt;"",(A1772-$G$6)^3,"")</f>
        <v/>
      </c>
      <c r="D1772" s="2" t="str">
        <f aca="false">IF(A1772&lt;&gt;"",(A1772-$G$6)^4,"")</f>
        <v/>
      </c>
    </row>
    <row r="1773" customFormat="false" ht="15.75" hidden="false" customHeight="false" outlineLevel="0" collapsed="false">
      <c r="B1773" s="2" t="str">
        <f aca="false">IF(A1773&lt;&gt;"",(A1773-$G$6)^2,"")</f>
        <v/>
      </c>
      <c r="C1773" s="2" t="str">
        <f aca="false">IF(A1773&lt;&gt;"",(A1773-$G$6)^3,"")</f>
        <v/>
      </c>
      <c r="D1773" s="2" t="str">
        <f aca="false">IF(A1773&lt;&gt;"",(A1773-$G$6)^4,"")</f>
        <v/>
      </c>
    </row>
    <row r="1774" customFormat="false" ht="15.75" hidden="false" customHeight="false" outlineLevel="0" collapsed="false">
      <c r="B1774" s="2" t="str">
        <f aca="false">IF(A1774&lt;&gt;"",(A1774-$G$6)^2,"")</f>
        <v/>
      </c>
      <c r="C1774" s="2" t="str">
        <f aca="false">IF(A1774&lt;&gt;"",(A1774-$G$6)^3,"")</f>
        <v/>
      </c>
      <c r="D1774" s="2" t="str">
        <f aca="false">IF(A1774&lt;&gt;"",(A1774-$G$6)^4,"")</f>
        <v/>
      </c>
    </row>
    <row r="1775" customFormat="false" ht="15.75" hidden="false" customHeight="false" outlineLevel="0" collapsed="false">
      <c r="B1775" s="2" t="str">
        <f aca="false">IF(A1775&lt;&gt;"",(A1775-$G$6)^2,"")</f>
        <v/>
      </c>
      <c r="C1775" s="2" t="str">
        <f aca="false">IF(A1775&lt;&gt;"",(A1775-$G$6)^3,"")</f>
        <v/>
      </c>
      <c r="D1775" s="2" t="str">
        <f aca="false">IF(A1775&lt;&gt;"",(A1775-$G$6)^4,"")</f>
        <v/>
      </c>
    </row>
    <row r="1776" customFormat="false" ht="15.75" hidden="false" customHeight="false" outlineLevel="0" collapsed="false">
      <c r="B1776" s="2" t="str">
        <f aca="false">IF(A1776&lt;&gt;"",(A1776-$G$6)^2,"")</f>
        <v/>
      </c>
      <c r="C1776" s="2" t="str">
        <f aca="false">IF(A1776&lt;&gt;"",(A1776-$G$6)^3,"")</f>
        <v/>
      </c>
      <c r="D1776" s="2" t="str">
        <f aca="false">IF(A1776&lt;&gt;"",(A1776-$G$6)^4,"")</f>
        <v/>
      </c>
    </row>
    <row r="1777" customFormat="false" ht="15.75" hidden="false" customHeight="false" outlineLevel="0" collapsed="false">
      <c r="B1777" s="2" t="str">
        <f aca="false">IF(A1777&lt;&gt;"",(A1777-$G$6)^2,"")</f>
        <v/>
      </c>
      <c r="C1777" s="2" t="str">
        <f aca="false">IF(A1777&lt;&gt;"",(A1777-$G$6)^3,"")</f>
        <v/>
      </c>
      <c r="D1777" s="2" t="str">
        <f aca="false">IF(A1777&lt;&gt;"",(A1777-$G$6)^4,"")</f>
        <v/>
      </c>
    </row>
    <row r="1778" customFormat="false" ht="15.75" hidden="false" customHeight="false" outlineLevel="0" collapsed="false">
      <c r="B1778" s="2" t="str">
        <f aca="false">IF(A1778&lt;&gt;"",(A1778-$G$6)^2,"")</f>
        <v/>
      </c>
      <c r="C1778" s="2" t="str">
        <f aca="false">IF(A1778&lt;&gt;"",(A1778-$G$6)^3,"")</f>
        <v/>
      </c>
      <c r="D1778" s="2" t="str">
        <f aca="false">IF(A1778&lt;&gt;"",(A1778-$G$6)^4,"")</f>
        <v/>
      </c>
    </row>
    <row r="1779" customFormat="false" ht="15.75" hidden="false" customHeight="false" outlineLevel="0" collapsed="false">
      <c r="B1779" s="2" t="str">
        <f aca="false">IF(A1779&lt;&gt;"",(A1779-$G$6)^2,"")</f>
        <v/>
      </c>
      <c r="C1779" s="2" t="str">
        <f aca="false">IF(A1779&lt;&gt;"",(A1779-$G$6)^3,"")</f>
        <v/>
      </c>
      <c r="D1779" s="2" t="str">
        <f aca="false">IF(A1779&lt;&gt;"",(A1779-$G$6)^4,"")</f>
        <v/>
      </c>
    </row>
    <row r="1780" customFormat="false" ht="15.75" hidden="false" customHeight="false" outlineLevel="0" collapsed="false">
      <c r="B1780" s="2" t="str">
        <f aca="false">IF(A1780&lt;&gt;"",(A1780-$G$6)^2,"")</f>
        <v/>
      </c>
      <c r="C1780" s="2" t="str">
        <f aca="false">IF(A1780&lt;&gt;"",(A1780-$G$6)^3,"")</f>
        <v/>
      </c>
      <c r="D1780" s="2" t="str">
        <f aca="false">IF(A1780&lt;&gt;"",(A1780-$G$6)^4,"")</f>
        <v/>
      </c>
    </row>
    <row r="1781" customFormat="false" ht="15.75" hidden="false" customHeight="false" outlineLevel="0" collapsed="false">
      <c r="B1781" s="2" t="str">
        <f aca="false">IF(A1781&lt;&gt;"",(A1781-$G$6)^2,"")</f>
        <v/>
      </c>
      <c r="C1781" s="2" t="str">
        <f aca="false">IF(A1781&lt;&gt;"",(A1781-$G$6)^3,"")</f>
        <v/>
      </c>
      <c r="D1781" s="2" t="str">
        <f aca="false">IF(A1781&lt;&gt;"",(A1781-$G$6)^4,"")</f>
        <v/>
      </c>
    </row>
    <row r="1782" customFormat="false" ht="15.75" hidden="false" customHeight="false" outlineLevel="0" collapsed="false">
      <c r="B1782" s="2" t="str">
        <f aca="false">IF(A1782&lt;&gt;"",(A1782-$G$6)^2,"")</f>
        <v/>
      </c>
      <c r="C1782" s="2" t="str">
        <f aca="false">IF(A1782&lt;&gt;"",(A1782-$G$6)^3,"")</f>
        <v/>
      </c>
      <c r="D1782" s="2" t="str">
        <f aca="false">IF(A1782&lt;&gt;"",(A1782-$G$6)^4,"")</f>
        <v/>
      </c>
    </row>
    <row r="1783" customFormat="false" ht="15.75" hidden="false" customHeight="false" outlineLevel="0" collapsed="false">
      <c r="B1783" s="2" t="str">
        <f aca="false">IF(A1783&lt;&gt;"",(A1783-$G$6)^2,"")</f>
        <v/>
      </c>
      <c r="C1783" s="2" t="str">
        <f aca="false">IF(A1783&lt;&gt;"",(A1783-$G$6)^3,"")</f>
        <v/>
      </c>
      <c r="D1783" s="2" t="str">
        <f aca="false">IF(A1783&lt;&gt;"",(A1783-$G$6)^4,"")</f>
        <v/>
      </c>
    </row>
    <row r="1784" customFormat="false" ht="15.75" hidden="false" customHeight="false" outlineLevel="0" collapsed="false">
      <c r="B1784" s="2" t="str">
        <f aca="false">IF(A1784&lt;&gt;"",(A1784-$G$6)^2,"")</f>
        <v/>
      </c>
      <c r="C1784" s="2" t="str">
        <f aca="false">IF(A1784&lt;&gt;"",(A1784-$G$6)^3,"")</f>
        <v/>
      </c>
      <c r="D1784" s="2" t="str">
        <f aca="false">IF(A1784&lt;&gt;"",(A1784-$G$6)^4,"")</f>
        <v/>
      </c>
    </row>
    <row r="1785" customFormat="false" ht="15.75" hidden="false" customHeight="false" outlineLevel="0" collapsed="false">
      <c r="B1785" s="2" t="str">
        <f aca="false">IF(A1785&lt;&gt;"",(A1785-$G$6)^2,"")</f>
        <v/>
      </c>
      <c r="C1785" s="2" t="str">
        <f aca="false">IF(A1785&lt;&gt;"",(A1785-$G$6)^3,"")</f>
        <v/>
      </c>
      <c r="D1785" s="2" t="str">
        <f aca="false">IF(A1785&lt;&gt;"",(A1785-$G$6)^4,"")</f>
        <v/>
      </c>
    </row>
    <row r="1786" customFormat="false" ht="15.75" hidden="false" customHeight="false" outlineLevel="0" collapsed="false">
      <c r="B1786" s="2" t="str">
        <f aca="false">IF(A1786&lt;&gt;"",(A1786-$G$6)^2,"")</f>
        <v/>
      </c>
      <c r="C1786" s="2" t="str">
        <f aca="false">IF(A1786&lt;&gt;"",(A1786-$G$6)^3,"")</f>
        <v/>
      </c>
      <c r="D1786" s="2" t="str">
        <f aca="false">IF(A1786&lt;&gt;"",(A1786-$G$6)^4,"")</f>
        <v/>
      </c>
    </row>
    <row r="1787" customFormat="false" ht="15.75" hidden="false" customHeight="false" outlineLevel="0" collapsed="false">
      <c r="B1787" s="2" t="str">
        <f aca="false">IF(A1787&lt;&gt;"",(A1787-$G$6)^2,"")</f>
        <v/>
      </c>
      <c r="C1787" s="2" t="str">
        <f aca="false">IF(A1787&lt;&gt;"",(A1787-$G$6)^3,"")</f>
        <v/>
      </c>
      <c r="D1787" s="2" t="str">
        <f aca="false">IF(A1787&lt;&gt;"",(A1787-$G$6)^4,"")</f>
        <v/>
      </c>
    </row>
    <row r="1788" customFormat="false" ht="15.75" hidden="false" customHeight="false" outlineLevel="0" collapsed="false">
      <c r="B1788" s="2" t="str">
        <f aca="false">IF(A1788&lt;&gt;"",(A1788-$G$6)^2,"")</f>
        <v/>
      </c>
      <c r="C1788" s="2" t="str">
        <f aca="false">IF(A1788&lt;&gt;"",(A1788-$G$6)^3,"")</f>
        <v/>
      </c>
      <c r="D1788" s="2" t="str">
        <f aca="false">IF(A1788&lt;&gt;"",(A1788-$G$6)^4,"")</f>
        <v/>
      </c>
    </row>
    <row r="1789" customFormat="false" ht="15.75" hidden="false" customHeight="false" outlineLevel="0" collapsed="false">
      <c r="B1789" s="2" t="str">
        <f aca="false">IF(A1789&lt;&gt;"",(A1789-$G$6)^2,"")</f>
        <v/>
      </c>
      <c r="C1789" s="2" t="str">
        <f aca="false">IF(A1789&lt;&gt;"",(A1789-$G$6)^3,"")</f>
        <v/>
      </c>
      <c r="D1789" s="2" t="str">
        <f aca="false">IF(A1789&lt;&gt;"",(A1789-$G$6)^4,"")</f>
        <v/>
      </c>
    </row>
    <row r="1790" customFormat="false" ht="15.75" hidden="false" customHeight="false" outlineLevel="0" collapsed="false">
      <c r="B1790" s="2" t="str">
        <f aca="false">IF(A1790&lt;&gt;"",(A1790-$G$6)^2,"")</f>
        <v/>
      </c>
      <c r="C1790" s="2" t="str">
        <f aca="false">IF(A1790&lt;&gt;"",(A1790-$G$6)^3,"")</f>
        <v/>
      </c>
      <c r="D1790" s="2" t="str">
        <f aca="false">IF(A1790&lt;&gt;"",(A1790-$G$6)^4,"")</f>
        <v/>
      </c>
    </row>
    <row r="1791" customFormat="false" ht="15.75" hidden="false" customHeight="false" outlineLevel="0" collapsed="false">
      <c r="B1791" s="2" t="str">
        <f aca="false">IF(A1791&lt;&gt;"",(A1791-$G$6)^2,"")</f>
        <v/>
      </c>
      <c r="C1791" s="2" t="str">
        <f aca="false">IF(A1791&lt;&gt;"",(A1791-$G$6)^3,"")</f>
        <v/>
      </c>
      <c r="D1791" s="2" t="str">
        <f aca="false">IF(A1791&lt;&gt;"",(A1791-$G$6)^4,"")</f>
        <v/>
      </c>
    </row>
    <row r="1792" customFormat="false" ht="15.75" hidden="false" customHeight="false" outlineLevel="0" collapsed="false">
      <c r="B1792" s="2" t="str">
        <f aca="false">IF(A1792&lt;&gt;"",(A1792-$G$6)^2,"")</f>
        <v/>
      </c>
      <c r="C1792" s="2" t="str">
        <f aca="false">IF(A1792&lt;&gt;"",(A1792-$G$6)^3,"")</f>
        <v/>
      </c>
      <c r="D1792" s="2" t="str">
        <f aca="false">IF(A1792&lt;&gt;"",(A1792-$G$6)^4,"")</f>
        <v/>
      </c>
    </row>
    <row r="1793" customFormat="false" ht="15.75" hidden="false" customHeight="false" outlineLevel="0" collapsed="false">
      <c r="B1793" s="2" t="str">
        <f aca="false">IF(A1793&lt;&gt;"",(A1793-$G$6)^2,"")</f>
        <v/>
      </c>
      <c r="C1793" s="2" t="str">
        <f aca="false">IF(A1793&lt;&gt;"",(A1793-$G$6)^3,"")</f>
        <v/>
      </c>
      <c r="D1793" s="2" t="str">
        <f aca="false">IF(A1793&lt;&gt;"",(A1793-$G$6)^4,"")</f>
        <v/>
      </c>
    </row>
    <row r="1794" customFormat="false" ht="15.75" hidden="false" customHeight="false" outlineLevel="0" collapsed="false">
      <c r="B1794" s="2" t="str">
        <f aca="false">IF(A1794&lt;&gt;"",(A1794-$G$6)^2,"")</f>
        <v/>
      </c>
      <c r="C1794" s="2" t="str">
        <f aca="false">IF(A1794&lt;&gt;"",(A1794-$G$6)^3,"")</f>
        <v/>
      </c>
      <c r="D1794" s="2" t="str">
        <f aca="false">IF(A1794&lt;&gt;"",(A1794-$G$6)^4,"")</f>
        <v/>
      </c>
    </row>
    <row r="1795" customFormat="false" ht="15.75" hidden="false" customHeight="false" outlineLevel="0" collapsed="false">
      <c r="B1795" s="2" t="str">
        <f aca="false">IF(A1795&lt;&gt;"",(A1795-$G$6)^2,"")</f>
        <v/>
      </c>
      <c r="C1795" s="2" t="str">
        <f aca="false">IF(A1795&lt;&gt;"",(A1795-$G$6)^3,"")</f>
        <v/>
      </c>
      <c r="D1795" s="2" t="str">
        <f aca="false">IF(A1795&lt;&gt;"",(A1795-$G$6)^4,"")</f>
        <v/>
      </c>
    </row>
    <row r="1796" customFormat="false" ht="15.75" hidden="false" customHeight="false" outlineLevel="0" collapsed="false">
      <c r="B1796" s="2" t="str">
        <f aca="false">IF(A1796&lt;&gt;"",(A1796-$G$6)^2,"")</f>
        <v/>
      </c>
      <c r="C1796" s="2" t="str">
        <f aca="false">IF(A1796&lt;&gt;"",(A1796-$G$6)^3,"")</f>
        <v/>
      </c>
      <c r="D1796" s="2" t="str">
        <f aca="false">IF(A1796&lt;&gt;"",(A1796-$G$6)^4,"")</f>
        <v/>
      </c>
    </row>
    <row r="1797" customFormat="false" ht="15.75" hidden="false" customHeight="false" outlineLevel="0" collapsed="false">
      <c r="B1797" s="2" t="str">
        <f aca="false">IF(A1797&lt;&gt;"",(A1797-$G$6)^2,"")</f>
        <v/>
      </c>
      <c r="C1797" s="2" t="str">
        <f aca="false">IF(A1797&lt;&gt;"",(A1797-$G$6)^3,"")</f>
        <v/>
      </c>
      <c r="D1797" s="2" t="str">
        <f aca="false">IF(A1797&lt;&gt;"",(A1797-$G$6)^4,"")</f>
        <v/>
      </c>
    </row>
    <row r="1798" customFormat="false" ht="15.75" hidden="false" customHeight="false" outlineLevel="0" collapsed="false">
      <c r="B1798" s="2" t="str">
        <f aca="false">IF(A1798&lt;&gt;"",(A1798-$G$6)^2,"")</f>
        <v/>
      </c>
      <c r="C1798" s="2" t="str">
        <f aca="false">IF(A1798&lt;&gt;"",(A1798-$G$6)^3,"")</f>
        <v/>
      </c>
      <c r="D1798" s="2" t="str">
        <f aca="false">IF(A1798&lt;&gt;"",(A1798-$G$6)^4,"")</f>
        <v/>
      </c>
    </row>
    <row r="1799" customFormat="false" ht="15.75" hidden="false" customHeight="false" outlineLevel="0" collapsed="false">
      <c r="B1799" s="2" t="str">
        <f aca="false">IF(A1799&lt;&gt;"",(A1799-$G$6)^2,"")</f>
        <v/>
      </c>
      <c r="C1799" s="2" t="str">
        <f aca="false">IF(A1799&lt;&gt;"",(A1799-$G$6)^3,"")</f>
        <v/>
      </c>
      <c r="D1799" s="2" t="str">
        <f aca="false">IF(A1799&lt;&gt;"",(A1799-$G$6)^4,"")</f>
        <v/>
      </c>
    </row>
    <row r="1800" customFormat="false" ht="15.75" hidden="false" customHeight="false" outlineLevel="0" collapsed="false">
      <c r="B1800" s="2" t="str">
        <f aca="false">IF(A1800&lt;&gt;"",(A1800-$G$6)^2,"")</f>
        <v/>
      </c>
      <c r="C1800" s="2" t="str">
        <f aca="false">IF(A1800&lt;&gt;"",(A1800-$G$6)^3,"")</f>
        <v/>
      </c>
      <c r="D1800" s="2" t="str">
        <f aca="false">IF(A1800&lt;&gt;"",(A1800-$G$6)^4,"")</f>
        <v/>
      </c>
    </row>
    <row r="1801" customFormat="false" ht="15.75" hidden="false" customHeight="false" outlineLevel="0" collapsed="false">
      <c r="B1801" s="2" t="str">
        <f aca="false">IF(A1801&lt;&gt;"",(A1801-$G$6)^2,"")</f>
        <v/>
      </c>
      <c r="C1801" s="2" t="str">
        <f aca="false">IF(A1801&lt;&gt;"",(A1801-$G$6)^3,"")</f>
        <v/>
      </c>
      <c r="D1801" s="2" t="str">
        <f aca="false">IF(A1801&lt;&gt;"",(A1801-$G$6)^4,"")</f>
        <v/>
      </c>
    </row>
    <row r="1802" customFormat="false" ht="15.75" hidden="false" customHeight="false" outlineLevel="0" collapsed="false">
      <c r="B1802" s="2" t="str">
        <f aca="false">IF(A1802&lt;&gt;"",(A1802-$G$6)^2,"")</f>
        <v/>
      </c>
      <c r="C1802" s="2" t="str">
        <f aca="false">IF(A1802&lt;&gt;"",(A1802-$G$6)^3,"")</f>
        <v/>
      </c>
      <c r="D1802" s="2" t="str">
        <f aca="false">IF(A1802&lt;&gt;"",(A1802-$G$6)^4,"")</f>
        <v/>
      </c>
    </row>
    <row r="1803" customFormat="false" ht="15.75" hidden="false" customHeight="false" outlineLevel="0" collapsed="false">
      <c r="B1803" s="2" t="str">
        <f aca="false">IF(A1803&lt;&gt;"",(A1803-$G$6)^2,"")</f>
        <v/>
      </c>
      <c r="C1803" s="2" t="str">
        <f aca="false">IF(A1803&lt;&gt;"",(A1803-$G$6)^3,"")</f>
        <v/>
      </c>
      <c r="D1803" s="2" t="str">
        <f aca="false">IF(A1803&lt;&gt;"",(A1803-$G$6)^4,"")</f>
        <v/>
      </c>
    </row>
    <row r="1804" customFormat="false" ht="15.75" hidden="false" customHeight="false" outlineLevel="0" collapsed="false">
      <c r="B1804" s="2" t="str">
        <f aca="false">IF(A1804&lt;&gt;"",(A1804-$G$6)^2,"")</f>
        <v/>
      </c>
      <c r="C1804" s="2" t="str">
        <f aca="false">IF(A1804&lt;&gt;"",(A1804-$G$6)^3,"")</f>
        <v/>
      </c>
      <c r="D1804" s="2" t="str">
        <f aca="false">IF(A1804&lt;&gt;"",(A1804-$G$6)^4,"")</f>
        <v/>
      </c>
    </row>
    <row r="1805" customFormat="false" ht="15.75" hidden="false" customHeight="false" outlineLevel="0" collapsed="false">
      <c r="B1805" s="2" t="str">
        <f aca="false">IF(A1805&lt;&gt;"",(A1805-$G$6)^2,"")</f>
        <v/>
      </c>
      <c r="C1805" s="2" t="str">
        <f aca="false">IF(A1805&lt;&gt;"",(A1805-$G$6)^3,"")</f>
        <v/>
      </c>
      <c r="D1805" s="2" t="str">
        <f aca="false">IF(A1805&lt;&gt;"",(A1805-$G$6)^4,"")</f>
        <v/>
      </c>
    </row>
    <row r="1806" customFormat="false" ht="15.75" hidden="false" customHeight="false" outlineLevel="0" collapsed="false">
      <c r="B1806" s="2" t="str">
        <f aca="false">IF(A1806&lt;&gt;"",(A1806-$G$6)^2,"")</f>
        <v/>
      </c>
      <c r="C1806" s="2" t="str">
        <f aca="false">IF(A1806&lt;&gt;"",(A1806-$G$6)^3,"")</f>
        <v/>
      </c>
      <c r="D1806" s="2" t="str">
        <f aca="false">IF(A1806&lt;&gt;"",(A1806-$G$6)^4,"")</f>
        <v/>
      </c>
    </row>
    <row r="1807" customFormat="false" ht="15.75" hidden="false" customHeight="false" outlineLevel="0" collapsed="false">
      <c r="B1807" s="2" t="str">
        <f aca="false">IF(A1807&lt;&gt;"",(A1807-$G$6)^2,"")</f>
        <v/>
      </c>
      <c r="C1807" s="2" t="str">
        <f aca="false">IF(A1807&lt;&gt;"",(A1807-$G$6)^3,"")</f>
        <v/>
      </c>
      <c r="D1807" s="2" t="str">
        <f aca="false">IF(A1807&lt;&gt;"",(A1807-$G$6)^4,"")</f>
        <v/>
      </c>
    </row>
    <row r="1808" customFormat="false" ht="15.75" hidden="false" customHeight="false" outlineLevel="0" collapsed="false">
      <c r="B1808" s="2" t="str">
        <f aca="false">IF(A1808&lt;&gt;"",(A1808-$G$6)^2,"")</f>
        <v/>
      </c>
      <c r="C1808" s="2" t="str">
        <f aca="false">IF(A1808&lt;&gt;"",(A1808-$G$6)^3,"")</f>
        <v/>
      </c>
      <c r="D1808" s="2" t="str">
        <f aca="false">IF(A1808&lt;&gt;"",(A1808-$G$6)^4,"")</f>
        <v/>
      </c>
    </row>
    <row r="1809" customFormat="false" ht="15.75" hidden="false" customHeight="false" outlineLevel="0" collapsed="false">
      <c r="B1809" s="2" t="str">
        <f aca="false">IF(A1809&lt;&gt;"",(A1809-$G$6)^2,"")</f>
        <v/>
      </c>
      <c r="C1809" s="2" t="str">
        <f aca="false">IF(A1809&lt;&gt;"",(A1809-$G$6)^3,"")</f>
        <v/>
      </c>
      <c r="D1809" s="2" t="str">
        <f aca="false">IF(A1809&lt;&gt;"",(A1809-$G$6)^4,"")</f>
        <v/>
      </c>
    </row>
    <row r="1810" customFormat="false" ht="15.75" hidden="false" customHeight="false" outlineLevel="0" collapsed="false">
      <c r="B1810" s="2" t="str">
        <f aca="false">IF(A1810&lt;&gt;"",(A1810-$G$6)^2,"")</f>
        <v/>
      </c>
      <c r="C1810" s="2" t="str">
        <f aca="false">IF(A1810&lt;&gt;"",(A1810-$G$6)^3,"")</f>
        <v/>
      </c>
      <c r="D1810" s="2" t="str">
        <f aca="false">IF(A1810&lt;&gt;"",(A1810-$G$6)^4,"")</f>
        <v/>
      </c>
    </row>
    <row r="1811" customFormat="false" ht="15.75" hidden="false" customHeight="false" outlineLevel="0" collapsed="false">
      <c r="B1811" s="2" t="str">
        <f aca="false">IF(A1811&lt;&gt;"",(A1811-$G$6)^2,"")</f>
        <v/>
      </c>
      <c r="C1811" s="2" t="str">
        <f aca="false">IF(A1811&lt;&gt;"",(A1811-$G$6)^3,"")</f>
        <v/>
      </c>
      <c r="D1811" s="2" t="str">
        <f aca="false">IF(A1811&lt;&gt;"",(A1811-$G$6)^4,"")</f>
        <v/>
      </c>
    </row>
    <row r="1812" customFormat="false" ht="15.75" hidden="false" customHeight="false" outlineLevel="0" collapsed="false">
      <c r="B1812" s="2" t="str">
        <f aca="false">IF(A1812&lt;&gt;"",(A1812-$G$6)^2,"")</f>
        <v/>
      </c>
      <c r="C1812" s="2" t="str">
        <f aca="false">IF(A1812&lt;&gt;"",(A1812-$G$6)^3,"")</f>
        <v/>
      </c>
      <c r="D1812" s="2" t="str">
        <f aca="false">IF(A1812&lt;&gt;"",(A1812-$G$6)^4,"")</f>
        <v/>
      </c>
    </row>
    <row r="1813" customFormat="false" ht="15.75" hidden="false" customHeight="false" outlineLevel="0" collapsed="false">
      <c r="B1813" s="2" t="str">
        <f aca="false">IF(A1813&lt;&gt;"",(A1813-$G$6)^2,"")</f>
        <v/>
      </c>
      <c r="C1813" s="2" t="str">
        <f aca="false">IF(A1813&lt;&gt;"",(A1813-$G$6)^3,"")</f>
        <v/>
      </c>
      <c r="D1813" s="2" t="str">
        <f aca="false">IF(A1813&lt;&gt;"",(A1813-$G$6)^4,"")</f>
        <v/>
      </c>
    </row>
    <row r="1814" customFormat="false" ht="15.75" hidden="false" customHeight="false" outlineLevel="0" collapsed="false">
      <c r="B1814" s="2" t="str">
        <f aca="false">IF(A1814&lt;&gt;"",(A1814-$G$6)^2,"")</f>
        <v/>
      </c>
      <c r="C1814" s="2" t="str">
        <f aca="false">IF(A1814&lt;&gt;"",(A1814-$G$6)^3,"")</f>
        <v/>
      </c>
      <c r="D1814" s="2" t="str">
        <f aca="false">IF(A1814&lt;&gt;"",(A1814-$G$6)^4,"")</f>
        <v/>
      </c>
    </row>
    <row r="1815" customFormat="false" ht="15.75" hidden="false" customHeight="false" outlineLevel="0" collapsed="false">
      <c r="B1815" s="2" t="str">
        <f aca="false">IF(A1815&lt;&gt;"",(A1815-$G$6)^2,"")</f>
        <v/>
      </c>
      <c r="C1815" s="2" t="str">
        <f aca="false">IF(A1815&lt;&gt;"",(A1815-$G$6)^3,"")</f>
        <v/>
      </c>
      <c r="D1815" s="2" t="str">
        <f aca="false">IF(A1815&lt;&gt;"",(A1815-$G$6)^4,"")</f>
        <v/>
      </c>
    </row>
    <row r="1816" customFormat="false" ht="15.75" hidden="false" customHeight="false" outlineLevel="0" collapsed="false">
      <c r="B1816" s="2" t="str">
        <f aca="false">IF(A1816&lt;&gt;"",(A1816-$G$6)^2,"")</f>
        <v/>
      </c>
      <c r="C1816" s="2" t="str">
        <f aca="false">IF(A1816&lt;&gt;"",(A1816-$G$6)^3,"")</f>
        <v/>
      </c>
      <c r="D1816" s="2" t="str">
        <f aca="false">IF(A1816&lt;&gt;"",(A1816-$G$6)^4,"")</f>
        <v/>
      </c>
    </row>
    <row r="1817" customFormat="false" ht="15.75" hidden="false" customHeight="false" outlineLevel="0" collapsed="false">
      <c r="B1817" s="2" t="str">
        <f aca="false">IF(A1817&lt;&gt;"",(A1817-$G$6)^2,"")</f>
        <v/>
      </c>
      <c r="C1817" s="2" t="str">
        <f aca="false">IF(A1817&lt;&gt;"",(A1817-$G$6)^3,"")</f>
        <v/>
      </c>
      <c r="D1817" s="2" t="str">
        <f aca="false">IF(A1817&lt;&gt;"",(A1817-$G$6)^4,"")</f>
        <v/>
      </c>
    </row>
    <row r="1818" customFormat="false" ht="15.75" hidden="false" customHeight="false" outlineLevel="0" collapsed="false">
      <c r="B1818" s="2" t="str">
        <f aca="false">IF(A1818&lt;&gt;"",(A1818-$G$6)^2,"")</f>
        <v/>
      </c>
      <c r="C1818" s="2" t="str">
        <f aca="false">IF(A1818&lt;&gt;"",(A1818-$G$6)^3,"")</f>
        <v/>
      </c>
      <c r="D1818" s="2" t="str">
        <f aca="false">IF(A1818&lt;&gt;"",(A1818-$G$6)^4,"")</f>
        <v/>
      </c>
    </row>
    <row r="1819" customFormat="false" ht="15.75" hidden="false" customHeight="false" outlineLevel="0" collapsed="false">
      <c r="B1819" s="2" t="str">
        <f aca="false">IF(A1819&lt;&gt;"",(A1819-$G$6)^2,"")</f>
        <v/>
      </c>
      <c r="C1819" s="2" t="str">
        <f aca="false">IF(A1819&lt;&gt;"",(A1819-$G$6)^3,"")</f>
        <v/>
      </c>
      <c r="D1819" s="2" t="str">
        <f aca="false">IF(A1819&lt;&gt;"",(A1819-$G$6)^4,"")</f>
        <v/>
      </c>
    </row>
    <row r="1820" customFormat="false" ht="15.75" hidden="false" customHeight="false" outlineLevel="0" collapsed="false">
      <c r="B1820" s="2" t="str">
        <f aca="false">IF(A1820&lt;&gt;"",(A1820-$G$6)^2,"")</f>
        <v/>
      </c>
      <c r="C1820" s="2" t="str">
        <f aca="false">IF(A1820&lt;&gt;"",(A1820-$G$6)^3,"")</f>
        <v/>
      </c>
      <c r="D1820" s="2" t="str">
        <f aca="false">IF(A1820&lt;&gt;"",(A1820-$G$6)^4,"")</f>
        <v/>
      </c>
    </row>
    <row r="1821" customFormat="false" ht="15.75" hidden="false" customHeight="false" outlineLevel="0" collapsed="false">
      <c r="B1821" s="2" t="str">
        <f aca="false">IF(A1821&lt;&gt;"",(A1821-$G$6)^2,"")</f>
        <v/>
      </c>
      <c r="C1821" s="2" t="str">
        <f aca="false">IF(A1821&lt;&gt;"",(A1821-$G$6)^3,"")</f>
        <v/>
      </c>
      <c r="D1821" s="2" t="str">
        <f aca="false">IF(A1821&lt;&gt;"",(A1821-$G$6)^4,"")</f>
        <v/>
      </c>
    </row>
    <row r="1822" customFormat="false" ht="15.75" hidden="false" customHeight="false" outlineLevel="0" collapsed="false">
      <c r="B1822" s="2" t="str">
        <f aca="false">IF(A1822&lt;&gt;"",(A1822-$G$6)^2,"")</f>
        <v/>
      </c>
      <c r="C1822" s="2" t="str">
        <f aca="false">IF(A1822&lt;&gt;"",(A1822-$G$6)^3,"")</f>
        <v/>
      </c>
      <c r="D1822" s="2" t="str">
        <f aca="false">IF(A1822&lt;&gt;"",(A1822-$G$6)^4,"")</f>
        <v/>
      </c>
    </row>
    <row r="1823" customFormat="false" ht="15.75" hidden="false" customHeight="false" outlineLevel="0" collapsed="false">
      <c r="B1823" s="2" t="str">
        <f aca="false">IF(A1823&lt;&gt;"",(A1823-$G$6)^2,"")</f>
        <v/>
      </c>
      <c r="C1823" s="2" t="str">
        <f aca="false">IF(A1823&lt;&gt;"",(A1823-$G$6)^3,"")</f>
        <v/>
      </c>
      <c r="D1823" s="2" t="str">
        <f aca="false">IF(A1823&lt;&gt;"",(A1823-$G$6)^4,"")</f>
        <v/>
      </c>
    </row>
    <row r="1824" customFormat="false" ht="15.75" hidden="false" customHeight="false" outlineLevel="0" collapsed="false">
      <c r="B1824" s="2" t="str">
        <f aca="false">IF(A1824&lt;&gt;"",(A1824-$G$6)^2,"")</f>
        <v/>
      </c>
      <c r="C1824" s="2" t="str">
        <f aca="false">IF(A1824&lt;&gt;"",(A1824-$G$6)^3,"")</f>
        <v/>
      </c>
      <c r="D1824" s="2" t="str">
        <f aca="false">IF(A1824&lt;&gt;"",(A1824-$G$6)^4,"")</f>
        <v/>
      </c>
    </row>
    <row r="1825" customFormat="false" ht="15.75" hidden="false" customHeight="false" outlineLevel="0" collapsed="false">
      <c r="B1825" s="2" t="str">
        <f aca="false">IF(A1825&lt;&gt;"",(A1825-$G$6)^2,"")</f>
        <v/>
      </c>
      <c r="C1825" s="2" t="str">
        <f aca="false">IF(A1825&lt;&gt;"",(A1825-$G$6)^3,"")</f>
        <v/>
      </c>
      <c r="D1825" s="2" t="str">
        <f aca="false">IF(A1825&lt;&gt;"",(A1825-$G$6)^4,"")</f>
        <v/>
      </c>
    </row>
    <row r="1826" customFormat="false" ht="15.75" hidden="false" customHeight="false" outlineLevel="0" collapsed="false">
      <c r="B1826" s="2" t="str">
        <f aca="false">IF(A1826&lt;&gt;"",(A1826-$G$6)^2,"")</f>
        <v/>
      </c>
      <c r="C1826" s="2" t="str">
        <f aca="false">IF(A1826&lt;&gt;"",(A1826-$G$6)^3,"")</f>
        <v/>
      </c>
      <c r="D1826" s="2" t="str">
        <f aca="false">IF(A1826&lt;&gt;"",(A1826-$G$6)^4,"")</f>
        <v/>
      </c>
    </row>
    <row r="1827" customFormat="false" ht="15.75" hidden="false" customHeight="false" outlineLevel="0" collapsed="false">
      <c r="B1827" s="2" t="str">
        <f aca="false">IF(A1827&lt;&gt;"",(A1827-$G$6)^2,"")</f>
        <v/>
      </c>
      <c r="C1827" s="2" t="str">
        <f aca="false">IF(A1827&lt;&gt;"",(A1827-$G$6)^3,"")</f>
        <v/>
      </c>
      <c r="D1827" s="2" t="str">
        <f aca="false">IF(A1827&lt;&gt;"",(A1827-$G$6)^4,"")</f>
        <v/>
      </c>
    </row>
    <row r="1828" customFormat="false" ht="15.75" hidden="false" customHeight="false" outlineLevel="0" collapsed="false">
      <c r="B1828" s="2" t="str">
        <f aca="false">IF(A1828&lt;&gt;"",(A1828-$G$6)^2,"")</f>
        <v/>
      </c>
      <c r="C1828" s="2" t="str">
        <f aca="false">IF(A1828&lt;&gt;"",(A1828-$G$6)^3,"")</f>
        <v/>
      </c>
      <c r="D1828" s="2" t="str">
        <f aca="false">IF(A1828&lt;&gt;"",(A1828-$G$6)^4,"")</f>
        <v/>
      </c>
    </row>
    <row r="1829" customFormat="false" ht="15.75" hidden="false" customHeight="false" outlineLevel="0" collapsed="false">
      <c r="B1829" s="2" t="str">
        <f aca="false">IF(A1829&lt;&gt;"",(A1829-$G$6)^2,"")</f>
        <v/>
      </c>
      <c r="C1829" s="2" t="str">
        <f aca="false">IF(A1829&lt;&gt;"",(A1829-$G$6)^3,"")</f>
        <v/>
      </c>
      <c r="D1829" s="2" t="str">
        <f aca="false">IF(A1829&lt;&gt;"",(A1829-$G$6)^4,"")</f>
        <v/>
      </c>
    </row>
    <row r="1830" customFormat="false" ht="15.75" hidden="false" customHeight="false" outlineLevel="0" collapsed="false">
      <c r="B1830" s="2" t="str">
        <f aca="false">IF(A1830&lt;&gt;"",(A1830-$G$6)^2,"")</f>
        <v/>
      </c>
      <c r="C1830" s="2" t="str">
        <f aca="false">IF(A1830&lt;&gt;"",(A1830-$G$6)^3,"")</f>
        <v/>
      </c>
      <c r="D1830" s="2" t="str">
        <f aca="false">IF(A1830&lt;&gt;"",(A1830-$G$6)^4,"")</f>
        <v/>
      </c>
    </row>
    <row r="1831" customFormat="false" ht="15.75" hidden="false" customHeight="false" outlineLevel="0" collapsed="false">
      <c r="B1831" s="2" t="str">
        <f aca="false">IF(A1831&lt;&gt;"",(A1831-$G$6)^2,"")</f>
        <v/>
      </c>
      <c r="C1831" s="2" t="str">
        <f aca="false">IF(A1831&lt;&gt;"",(A1831-$G$6)^3,"")</f>
        <v/>
      </c>
      <c r="D1831" s="2" t="str">
        <f aca="false">IF(A1831&lt;&gt;"",(A1831-$G$6)^4,"")</f>
        <v/>
      </c>
    </row>
    <row r="1832" customFormat="false" ht="15.75" hidden="false" customHeight="false" outlineLevel="0" collapsed="false">
      <c r="B1832" s="2" t="str">
        <f aca="false">IF(A1832&lt;&gt;"",(A1832-$G$6)^2,"")</f>
        <v/>
      </c>
      <c r="C1832" s="2" t="str">
        <f aca="false">IF(A1832&lt;&gt;"",(A1832-$G$6)^3,"")</f>
        <v/>
      </c>
      <c r="D1832" s="2" t="str">
        <f aca="false">IF(A1832&lt;&gt;"",(A1832-$G$6)^4,"")</f>
        <v/>
      </c>
    </row>
    <row r="1833" customFormat="false" ht="15.75" hidden="false" customHeight="false" outlineLevel="0" collapsed="false">
      <c r="B1833" s="2" t="str">
        <f aca="false">IF(A1833&lt;&gt;"",(A1833-$G$6)^2,"")</f>
        <v/>
      </c>
      <c r="C1833" s="2" t="str">
        <f aca="false">IF(A1833&lt;&gt;"",(A1833-$G$6)^3,"")</f>
        <v/>
      </c>
      <c r="D1833" s="2" t="str">
        <f aca="false">IF(A1833&lt;&gt;"",(A1833-$G$6)^4,"")</f>
        <v/>
      </c>
    </row>
    <row r="1834" customFormat="false" ht="15.75" hidden="false" customHeight="false" outlineLevel="0" collapsed="false">
      <c r="B1834" s="2" t="str">
        <f aca="false">IF(A1834&lt;&gt;"",(A1834-$G$6)^2,"")</f>
        <v/>
      </c>
      <c r="C1834" s="2" t="str">
        <f aca="false">IF(A1834&lt;&gt;"",(A1834-$G$6)^3,"")</f>
        <v/>
      </c>
      <c r="D1834" s="2" t="str">
        <f aca="false">IF(A1834&lt;&gt;"",(A1834-$G$6)^4,"")</f>
        <v/>
      </c>
    </row>
    <row r="1835" customFormat="false" ht="15.75" hidden="false" customHeight="false" outlineLevel="0" collapsed="false">
      <c r="B1835" s="2" t="str">
        <f aca="false">IF(A1835&lt;&gt;"",(A1835-$G$6)^2,"")</f>
        <v/>
      </c>
      <c r="C1835" s="2" t="str">
        <f aca="false">IF(A1835&lt;&gt;"",(A1835-$G$6)^3,"")</f>
        <v/>
      </c>
      <c r="D1835" s="2" t="str">
        <f aca="false">IF(A1835&lt;&gt;"",(A1835-$G$6)^4,"")</f>
        <v/>
      </c>
    </row>
    <row r="1836" customFormat="false" ht="15.75" hidden="false" customHeight="false" outlineLevel="0" collapsed="false">
      <c r="B1836" s="2" t="str">
        <f aca="false">IF(A1836&lt;&gt;"",(A1836-$G$6)^2,"")</f>
        <v/>
      </c>
      <c r="C1836" s="2" t="str">
        <f aca="false">IF(A1836&lt;&gt;"",(A1836-$G$6)^3,"")</f>
        <v/>
      </c>
      <c r="D1836" s="2" t="str">
        <f aca="false">IF(A1836&lt;&gt;"",(A1836-$G$6)^4,"")</f>
        <v/>
      </c>
    </row>
    <row r="1837" customFormat="false" ht="15.75" hidden="false" customHeight="false" outlineLevel="0" collapsed="false">
      <c r="B1837" s="2" t="str">
        <f aca="false">IF(A1837&lt;&gt;"",(A1837-$G$6)^2,"")</f>
        <v/>
      </c>
      <c r="C1837" s="2" t="str">
        <f aca="false">IF(A1837&lt;&gt;"",(A1837-$G$6)^3,"")</f>
        <v/>
      </c>
      <c r="D1837" s="2" t="str">
        <f aca="false">IF(A1837&lt;&gt;"",(A1837-$G$6)^4,"")</f>
        <v/>
      </c>
    </row>
    <row r="1838" customFormat="false" ht="15.75" hidden="false" customHeight="false" outlineLevel="0" collapsed="false">
      <c r="B1838" s="2" t="str">
        <f aca="false">IF(A1838&lt;&gt;"",(A1838-$G$6)^2,"")</f>
        <v/>
      </c>
      <c r="C1838" s="2" t="str">
        <f aca="false">IF(A1838&lt;&gt;"",(A1838-$G$6)^3,"")</f>
        <v/>
      </c>
      <c r="D1838" s="2" t="str">
        <f aca="false">IF(A1838&lt;&gt;"",(A1838-$G$6)^4,"")</f>
        <v/>
      </c>
    </row>
    <row r="1839" customFormat="false" ht="15.75" hidden="false" customHeight="false" outlineLevel="0" collapsed="false">
      <c r="B1839" s="2" t="str">
        <f aca="false">IF(A1839&lt;&gt;"",(A1839-$G$6)^2,"")</f>
        <v/>
      </c>
      <c r="C1839" s="2" t="str">
        <f aca="false">IF(A1839&lt;&gt;"",(A1839-$G$6)^3,"")</f>
        <v/>
      </c>
      <c r="D1839" s="2" t="str">
        <f aca="false">IF(A1839&lt;&gt;"",(A1839-$G$6)^4,"")</f>
        <v/>
      </c>
    </row>
    <row r="1840" customFormat="false" ht="15.75" hidden="false" customHeight="false" outlineLevel="0" collapsed="false">
      <c r="B1840" s="2" t="str">
        <f aca="false">IF(A1840&lt;&gt;"",(A1840-$G$6)^2,"")</f>
        <v/>
      </c>
      <c r="C1840" s="2" t="str">
        <f aca="false">IF(A1840&lt;&gt;"",(A1840-$G$6)^3,"")</f>
        <v/>
      </c>
      <c r="D1840" s="2" t="str">
        <f aca="false">IF(A1840&lt;&gt;"",(A1840-$G$6)^4,"")</f>
        <v/>
      </c>
    </row>
    <row r="1841" customFormat="false" ht="15.75" hidden="false" customHeight="false" outlineLevel="0" collapsed="false">
      <c r="B1841" s="2" t="str">
        <f aca="false">IF(A1841&lt;&gt;"",(A1841-$G$6)^2,"")</f>
        <v/>
      </c>
      <c r="C1841" s="2" t="str">
        <f aca="false">IF(A1841&lt;&gt;"",(A1841-$G$6)^3,"")</f>
        <v/>
      </c>
      <c r="D1841" s="2" t="str">
        <f aca="false">IF(A1841&lt;&gt;"",(A1841-$G$6)^4,"")</f>
        <v/>
      </c>
    </row>
    <row r="1842" customFormat="false" ht="15.75" hidden="false" customHeight="false" outlineLevel="0" collapsed="false">
      <c r="B1842" s="2" t="str">
        <f aca="false">IF(A1842&lt;&gt;"",(A1842-$G$6)^2,"")</f>
        <v/>
      </c>
      <c r="C1842" s="2" t="str">
        <f aca="false">IF(A1842&lt;&gt;"",(A1842-$G$6)^3,"")</f>
        <v/>
      </c>
      <c r="D1842" s="2" t="str">
        <f aca="false">IF(A1842&lt;&gt;"",(A1842-$G$6)^4,"")</f>
        <v/>
      </c>
    </row>
    <row r="1843" customFormat="false" ht="15.75" hidden="false" customHeight="false" outlineLevel="0" collapsed="false">
      <c r="B1843" s="2" t="str">
        <f aca="false">IF(A1843&lt;&gt;"",(A1843-$G$6)^2,"")</f>
        <v/>
      </c>
      <c r="C1843" s="2" t="str">
        <f aca="false">IF(A1843&lt;&gt;"",(A1843-$G$6)^3,"")</f>
        <v/>
      </c>
      <c r="D1843" s="2" t="str">
        <f aca="false">IF(A1843&lt;&gt;"",(A1843-$G$6)^4,"")</f>
        <v/>
      </c>
    </row>
    <row r="1844" customFormat="false" ht="15.75" hidden="false" customHeight="false" outlineLevel="0" collapsed="false">
      <c r="B1844" s="2" t="str">
        <f aca="false">IF(A1844&lt;&gt;"",(A1844-$G$6)^2,"")</f>
        <v/>
      </c>
      <c r="C1844" s="2" t="str">
        <f aca="false">IF(A1844&lt;&gt;"",(A1844-$G$6)^3,"")</f>
        <v/>
      </c>
      <c r="D1844" s="2" t="str">
        <f aca="false">IF(A1844&lt;&gt;"",(A1844-$G$6)^4,"")</f>
        <v/>
      </c>
    </row>
    <row r="1845" customFormat="false" ht="15.75" hidden="false" customHeight="false" outlineLevel="0" collapsed="false">
      <c r="B1845" s="2" t="str">
        <f aca="false">IF(A1845&lt;&gt;"",(A1845-$G$6)^2,"")</f>
        <v/>
      </c>
      <c r="C1845" s="2" t="str">
        <f aca="false">IF(A1845&lt;&gt;"",(A1845-$G$6)^3,"")</f>
        <v/>
      </c>
      <c r="D1845" s="2" t="str">
        <f aca="false">IF(A1845&lt;&gt;"",(A1845-$G$6)^4,"")</f>
        <v/>
      </c>
    </row>
    <row r="1846" customFormat="false" ht="15.75" hidden="false" customHeight="false" outlineLevel="0" collapsed="false">
      <c r="B1846" s="2" t="str">
        <f aca="false">IF(A1846&lt;&gt;"",(A1846-$G$6)^2,"")</f>
        <v/>
      </c>
      <c r="C1846" s="2" t="str">
        <f aca="false">IF(A1846&lt;&gt;"",(A1846-$G$6)^3,"")</f>
        <v/>
      </c>
      <c r="D1846" s="2" t="str">
        <f aca="false">IF(A1846&lt;&gt;"",(A1846-$G$6)^4,"")</f>
        <v/>
      </c>
    </row>
    <row r="1847" customFormat="false" ht="15.75" hidden="false" customHeight="false" outlineLevel="0" collapsed="false">
      <c r="B1847" s="2" t="str">
        <f aca="false">IF(A1847&lt;&gt;"",(A1847-$G$6)^2,"")</f>
        <v/>
      </c>
      <c r="C1847" s="2" t="str">
        <f aca="false">IF(A1847&lt;&gt;"",(A1847-$G$6)^3,"")</f>
        <v/>
      </c>
      <c r="D1847" s="2" t="str">
        <f aca="false">IF(A1847&lt;&gt;"",(A1847-$G$6)^4,"")</f>
        <v/>
      </c>
    </row>
    <row r="1848" customFormat="false" ht="15.75" hidden="false" customHeight="false" outlineLevel="0" collapsed="false">
      <c r="B1848" s="2" t="str">
        <f aca="false">IF(A1848&lt;&gt;"",(A1848-$G$6)^2,"")</f>
        <v/>
      </c>
      <c r="C1848" s="2" t="str">
        <f aca="false">IF(A1848&lt;&gt;"",(A1848-$G$6)^3,"")</f>
        <v/>
      </c>
      <c r="D1848" s="2" t="str">
        <f aca="false">IF(A1848&lt;&gt;"",(A1848-$G$6)^4,"")</f>
        <v/>
      </c>
    </row>
    <row r="1849" customFormat="false" ht="15.75" hidden="false" customHeight="false" outlineLevel="0" collapsed="false">
      <c r="B1849" s="2" t="str">
        <f aca="false">IF(A1849&lt;&gt;"",(A1849-$G$6)^2,"")</f>
        <v/>
      </c>
      <c r="C1849" s="2" t="str">
        <f aca="false">IF(A1849&lt;&gt;"",(A1849-$G$6)^3,"")</f>
        <v/>
      </c>
      <c r="D1849" s="2" t="str">
        <f aca="false">IF(A1849&lt;&gt;"",(A1849-$G$6)^4,"")</f>
        <v/>
      </c>
    </row>
    <row r="1850" customFormat="false" ht="15.75" hidden="false" customHeight="false" outlineLevel="0" collapsed="false">
      <c r="B1850" s="2" t="str">
        <f aca="false">IF(A1850&lt;&gt;"",(A1850-$G$6)^2,"")</f>
        <v/>
      </c>
      <c r="C1850" s="2" t="str">
        <f aca="false">IF(A1850&lt;&gt;"",(A1850-$G$6)^3,"")</f>
        <v/>
      </c>
      <c r="D1850" s="2" t="str">
        <f aca="false">IF(A1850&lt;&gt;"",(A1850-$G$6)^4,"")</f>
        <v/>
      </c>
    </row>
    <row r="1851" customFormat="false" ht="15.75" hidden="false" customHeight="false" outlineLevel="0" collapsed="false">
      <c r="B1851" s="2" t="str">
        <f aca="false">IF(A1851&lt;&gt;"",(A1851-$G$6)^2,"")</f>
        <v/>
      </c>
      <c r="C1851" s="2" t="str">
        <f aca="false">IF(A1851&lt;&gt;"",(A1851-$G$6)^3,"")</f>
        <v/>
      </c>
      <c r="D1851" s="2" t="str">
        <f aca="false">IF(A1851&lt;&gt;"",(A1851-$G$6)^4,"")</f>
        <v/>
      </c>
    </row>
    <row r="1852" customFormat="false" ht="15.75" hidden="false" customHeight="false" outlineLevel="0" collapsed="false">
      <c r="B1852" s="2" t="str">
        <f aca="false">IF(A1852&lt;&gt;"",(A1852-$G$6)^2,"")</f>
        <v/>
      </c>
      <c r="C1852" s="2" t="str">
        <f aca="false">IF(A1852&lt;&gt;"",(A1852-$G$6)^3,"")</f>
        <v/>
      </c>
      <c r="D1852" s="2" t="str">
        <f aca="false">IF(A1852&lt;&gt;"",(A1852-$G$6)^4,"")</f>
        <v/>
      </c>
    </row>
    <row r="1853" customFormat="false" ht="15.75" hidden="false" customHeight="false" outlineLevel="0" collapsed="false">
      <c r="B1853" s="2" t="str">
        <f aca="false">IF(A1853&lt;&gt;"",(A1853-$G$6)^2,"")</f>
        <v/>
      </c>
      <c r="C1853" s="2" t="str">
        <f aca="false">IF(A1853&lt;&gt;"",(A1853-$G$6)^3,"")</f>
        <v/>
      </c>
      <c r="D1853" s="2" t="str">
        <f aca="false">IF(A1853&lt;&gt;"",(A1853-$G$6)^4,"")</f>
        <v/>
      </c>
    </row>
    <row r="1854" customFormat="false" ht="15.75" hidden="false" customHeight="false" outlineLevel="0" collapsed="false">
      <c r="B1854" s="2" t="str">
        <f aca="false">IF(A1854&lt;&gt;"",(A1854-$G$6)^2,"")</f>
        <v/>
      </c>
      <c r="C1854" s="2" t="str">
        <f aca="false">IF(A1854&lt;&gt;"",(A1854-$G$6)^3,"")</f>
        <v/>
      </c>
      <c r="D1854" s="2" t="str">
        <f aca="false">IF(A1854&lt;&gt;"",(A1854-$G$6)^4,"")</f>
        <v/>
      </c>
    </row>
    <row r="1855" customFormat="false" ht="15.75" hidden="false" customHeight="false" outlineLevel="0" collapsed="false">
      <c r="B1855" s="2" t="str">
        <f aca="false">IF(A1855&lt;&gt;"",(A1855-$G$6)^2,"")</f>
        <v/>
      </c>
      <c r="C1855" s="2" t="str">
        <f aca="false">IF(A1855&lt;&gt;"",(A1855-$G$6)^3,"")</f>
        <v/>
      </c>
      <c r="D1855" s="2" t="str">
        <f aca="false">IF(A1855&lt;&gt;"",(A1855-$G$6)^4,"")</f>
        <v/>
      </c>
    </row>
    <row r="1856" customFormat="false" ht="15.75" hidden="false" customHeight="false" outlineLevel="0" collapsed="false">
      <c r="B1856" s="2" t="str">
        <f aca="false">IF(A1856&lt;&gt;"",(A1856-$G$6)^2,"")</f>
        <v/>
      </c>
      <c r="C1856" s="2" t="str">
        <f aca="false">IF(A1856&lt;&gt;"",(A1856-$G$6)^3,"")</f>
        <v/>
      </c>
      <c r="D1856" s="2" t="str">
        <f aca="false">IF(A1856&lt;&gt;"",(A1856-$G$6)^4,"")</f>
        <v/>
      </c>
    </row>
    <row r="1857" customFormat="false" ht="15.75" hidden="false" customHeight="false" outlineLevel="0" collapsed="false">
      <c r="B1857" s="2" t="str">
        <f aca="false">IF(A1857&lt;&gt;"",(A1857-$G$6)^2,"")</f>
        <v/>
      </c>
      <c r="C1857" s="2" t="str">
        <f aca="false">IF(A1857&lt;&gt;"",(A1857-$G$6)^3,"")</f>
        <v/>
      </c>
      <c r="D1857" s="2" t="str">
        <f aca="false">IF(A1857&lt;&gt;"",(A1857-$G$6)^4,"")</f>
        <v/>
      </c>
    </row>
    <row r="1858" customFormat="false" ht="15.75" hidden="false" customHeight="false" outlineLevel="0" collapsed="false">
      <c r="B1858" s="2" t="str">
        <f aca="false">IF(A1858&lt;&gt;"",(A1858-$G$6)^2,"")</f>
        <v/>
      </c>
      <c r="C1858" s="2" t="str">
        <f aca="false">IF(A1858&lt;&gt;"",(A1858-$G$6)^3,"")</f>
        <v/>
      </c>
      <c r="D1858" s="2" t="str">
        <f aca="false">IF(A1858&lt;&gt;"",(A1858-$G$6)^4,"")</f>
        <v/>
      </c>
    </row>
    <row r="1859" customFormat="false" ht="15.75" hidden="false" customHeight="false" outlineLevel="0" collapsed="false">
      <c r="B1859" s="2" t="str">
        <f aca="false">IF(A1859&lt;&gt;"",(A1859-$G$6)^2,"")</f>
        <v/>
      </c>
      <c r="C1859" s="2" t="str">
        <f aca="false">IF(A1859&lt;&gt;"",(A1859-$G$6)^3,"")</f>
        <v/>
      </c>
      <c r="D1859" s="2" t="str">
        <f aca="false">IF(A1859&lt;&gt;"",(A1859-$G$6)^4,"")</f>
        <v/>
      </c>
    </row>
    <row r="1860" customFormat="false" ht="15.75" hidden="false" customHeight="false" outlineLevel="0" collapsed="false">
      <c r="B1860" s="2" t="str">
        <f aca="false">IF(A1860&lt;&gt;"",(A1860-$G$6)^2,"")</f>
        <v/>
      </c>
      <c r="C1860" s="2" t="str">
        <f aca="false">IF(A1860&lt;&gt;"",(A1860-$G$6)^3,"")</f>
        <v/>
      </c>
      <c r="D1860" s="2" t="str">
        <f aca="false">IF(A1860&lt;&gt;"",(A1860-$G$6)^4,"")</f>
        <v/>
      </c>
    </row>
    <row r="1861" customFormat="false" ht="15.75" hidden="false" customHeight="false" outlineLevel="0" collapsed="false">
      <c r="B1861" s="2" t="str">
        <f aca="false">IF(A1861&lt;&gt;"",(A1861-$G$6)^2,"")</f>
        <v/>
      </c>
      <c r="C1861" s="2" t="str">
        <f aca="false">IF(A1861&lt;&gt;"",(A1861-$G$6)^3,"")</f>
        <v/>
      </c>
      <c r="D1861" s="2" t="str">
        <f aca="false">IF(A1861&lt;&gt;"",(A1861-$G$6)^4,"")</f>
        <v/>
      </c>
    </row>
    <row r="1862" customFormat="false" ht="15.75" hidden="false" customHeight="false" outlineLevel="0" collapsed="false">
      <c r="B1862" s="2" t="str">
        <f aca="false">IF(A1862&lt;&gt;"",(A1862-$G$6)^2,"")</f>
        <v/>
      </c>
      <c r="C1862" s="2" t="str">
        <f aca="false">IF(A1862&lt;&gt;"",(A1862-$G$6)^3,"")</f>
        <v/>
      </c>
      <c r="D1862" s="2" t="str">
        <f aca="false">IF(A1862&lt;&gt;"",(A1862-$G$6)^4,"")</f>
        <v/>
      </c>
    </row>
    <row r="1863" customFormat="false" ht="15.75" hidden="false" customHeight="false" outlineLevel="0" collapsed="false">
      <c r="B1863" s="2" t="str">
        <f aca="false">IF(A1863&lt;&gt;"",(A1863-$G$6)^2,"")</f>
        <v/>
      </c>
      <c r="C1863" s="2" t="str">
        <f aca="false">IF(A1863&lt;&gt;"",(A1863-$G$6)^3,"")</f>
        <v/>
      </c>
      <c r="D1863" s="2" t="str">
        <f aca="false">IF(A1863&lt;&gt;"",(A1863-$G$6)^4,"")</f>
        <v/>
      </c>
    </row>
    <row r="1864" customFormat="false" ht="15.75" hidden="false" customHeight="false" outlineLevel="0" collapsed="false">
      <c r="B1864" s="2" t="str">
        <f aca="false">IF(A1864&lt;&gt;"",(A1864-$G$6)^2,"")</f>
        <v/>
      </c>
      <c r="C1864" s="2" t="str">
        <f aca="false">IF(A1864&lt;&gt;"",(A1864-$G$6)^3,"")</f>
        <v/>
      </c>
      <c r="D1864" s="2" t="str">
        <f aca="false">IF(A1864&lt;&gt;"",(A1864-$G$6)^4,"")</f>
        <v/>
      </c>
    </row>
    <row r="1865" customFormat="false" ht="15.75" hidden="false" customHeight="false" outlineLevel="0" collapsed="false">
      <c r="B1865" s="2" t="str">
        <f aca="false">IF(A1865&lt;&gt;"",(A1865-$G$6)^2,"")</f>
        <v/>
      </c>
      <c r="C1865" s="2" t="str">
        <f aca="false">IF(A1865&lt;&gt;"",(A1865-$G$6)^3,"")</f>
        <v/>
      </c>
      <c r="D1865" s="2" t="str">
        <f aca="false">IF(A1865&lt;&gt;"",(A1865-$G$6)^4,"")</f>
        <v/>
      </c>
    </row>
    <row r="1866" customFormat="false" ht="15.75" hidden="false" customHeight="false" outlineLevel="0" collapsed="false">
      <c r="B1866" s="2" t="str">
        <f aca="false">IF(A1866&lt;&gt;"",(A1866-$G$6)^2,"")</f>
        <v/>
      </c>
      <c r="C1866" s="2" t="str">
        <f aca="false">IF(A1866&lt;&gt;"",(A1866-$G$6)^3,"")</f>
        <v/>
      </c>
      <c r="D1866" s="2" t="str">
        <f aca="false">IF(A1866&lt;&gt;"",(A1866-$G$6)^4,"")</f>
        <v/>
      </c>
    </row>
    <row r="1867" customFormat="false" ht="15.75" hidden="false" customHeight="false" outlineLevel="0" collapsed="false">
      <c r="B1867" s="2" t="str">
        <f aca="false">IF(A1867&lt;&gt;"",(A1867-$G$6)^2,"")</f>
        <v/>
      </c>
      <c r="C1867" s="2" t="str">
        <f aca="false">IF(A1867&lt;&gt;"",(A1867-$G$6)^3,"")</f>
        <v/>
      </c>
      <c r="D1867" s="2" t="str">
        <f aca="false">IF(A1867&lt;&gt;"",(A1867-$G$6)^4,"")</f>
        <v/>
      </c>
    </row>
    <row r="1868" customFormat="false" ht="15.75" hidden="false" customHeight="false" outlineLevel="0" collapsed="false">
      <c r="B1868" s="2" t="str">
        <f aca="false">IF(A1868&lt;&gt;"",(A1868-$G$6)^2,"")</f>
        <v/>
      </c>
      <c r="C1868" s="2" t="str">
        <f aca="false">IF(A1868&lt;&gt;"",(A1868-$G$6)^3,"")</f>
        <v/>
      </c>
      <c r="D1868" s="2" t="str">
        <f aca="false">IF(A1868&lt;&gt;"",(A1868-$G$6)^4,"")</f>
        <v/>
      </c>
    </row>
    <row r="1869" customFormat="false" ht="15.75" hidden="false" customHeight="false" outlineLevel="0" collapsed="false">
      <c r="B1869" s="2" t="str">
        <f aca="false">IF(A1869&lt;&gt;"",(A1869-$G$6)^2,"")</f>
        <v/>
      </c>
      <c r="C1869" s="2" t="str">
        <f aca="false">IF(A1869&lt;&gt;"",(A1869-$G$6)^3,"")</f>
        <v/>
      </c>
      <c r="D1869" s="2" t="str">
        <f aca="false">IF(A1869&lt;&gt;"",(A1869-$G$6)^4,"")</f>
        <v/>
      </c>
    </row>
    <row r="1870" customFormat="false" ht="15.75" hidden="false" customHeight="false" outlineLevel="0" collapsed="false">
      <c r="B1870" s="2" t="str">
        <f aca="false">IF(A1870&lt;&gt;"",(A1870-$G$6)^2,"")</f>
        <v/>
      </c>
      <c r="C1870" s="2" t="str">
        <f aca="false">IF(A1870&lt;&gt;"",(A1870-$G$6)^3,"")</f>
        <v/>
      </c>
      <c r="D1870" s="2" t="str">
        <f aca="false">IF(A1870&lt;&gt;"",(A1870-$G$6)^4,"")</f>
        <v/>
      </c>
    </row>
    <row r="1871" customFormat="false" ht="15.75" hidden="false" customHeight="false" outlineLevel="0" collapsed="false">
      <c r="B1871" s="2" t="str">
        <f aca="false">IF(A1871&lt;&gt;"",(A1871-$G$6)^2,"")</f>
        <v/>
      </c>
      <c r="C1871" s="2" t="str">
        <f aca="false">IF(A1871&lt;&gt;"",(A1871-$G$6)^3,"")</f>
        <v/>
      </c>
      <c r="D1871" s="2" t="str">
        <f aca="false">IF(A1871&lt;&gt;"",(A1871-$G$6)^4,"")</f>
        <v/>
      </c>
    </row>
    <row r="1872" customFormat="false" ht="15.75" hidden="false" customHeight="false" outlineLevel="0" collapsed="false">
      <c r="B1872" s="2" t="str">
        <f aca="false">IF(A1872&lt;&gt;"",(A1872-$G$6)^2,"")</f>
        <v/>
      </c>
      <c r="C1872" s="2" t="str">
        <f aca="false">IF(A1872&lt;&gt;"",(A1872-$G$6)^3,"")</f>
        <v/>
      </c>
      <c r="D1872" s="2" t="str">
        <f aca="false">IF(A1872&lt;&gt;"",(A1872-$G$6)^4,"")</f>
        <v/>
      </c>
    </row>
    <row r="1873" customFormat="false" ht="15.75" hidden="false" customHeight="false" outlineLevel="0" collapsed="false">
      <c r="B1873" s="2" t="str">
        <f aca="false">IF(A1873&lt;&gt;"",(A1873-$G$6)^2,"")</f>
        <v/>
      </c>
      <c r="C1873" s="2" t="str">
        <f aca="false">IF(A1873&lt;&gt;"",(A1873-$G$6)^3,"")</f>
        <v/>
      </c>
      <c r="D1873" s="2" t="str">
        <f aca="false">IF(A1873&lt;&gt;"",(A1873-$G$6)^4,"")</f>
        <v/>
      </c>
    </row>
    <row r="1874" customFormat="false" ht="15.75" hidden="false" customHeight="false" outlineLevel="0" collapsed="false">
      <c r="B1874" s="2" t="str">
        <f aca="false">IF(A1874&lt;&gt;"",(A1874-$G$6)^2,"")</f>
        <v/>
      </c>
      <c r="C1874" s="2" t="str">
        <f aca="false">IF(A1874&lt;&gt;"",(A1874-$G$6)^3,"")</f>
        <v/>
      </c>
      <c r="D1874" s="2" t="str">
        <f aca="false">IF(A1874&lt;&gt;"",(A1874-$G$6)^4,"")</f>
        <v/>
      </c>
    </row>
    <row r="1875" customFormat="false" ht="15.75" hidden="false" customHeight="false" outlineLevel="0" collapsed="false">
      <c r="B1875" s="2" t="str">
        <f aca="false">IF(A1875&lt;&gt;"",(A1875-$G$6)^2,"")</f>
        <v/>
      </c>
      <c r="C1875" s="2" t="str">
        <f aca="false">IF(A1875&lt;&gt;"",(A1875-$G$6)^3,"")</f>
        <v/>
      </c>
      <c r="D1875" s="2" t="str">
        <f aca="false">IF(A1875&lt;&gt;"",(A1875-$G$6)^4,"")</f>
        <v/>
      </c>
    </row>
    <row r="1876" customFormat="false" ht="15.75" hidden="false" customHeight="false" outlineLevel="0" collapsed="false">
      <c r="B1876" s="2" t="str">
        <f aca="false">IF(A1876&lt;&gt;"",(A1876-$G$6)^2,"")</f>
        <v/>
      </c>
      <c r="C1876" s="2" t="str">
        <f aca="false">IF(A1876&lt;&gt;"",(A1876-$G$6)^3,"")</f>
        <v/>
      </c>
      <c r="D1876" s="2" t="str">
        <f aca="false">IF(A1876&lt;&gt;"",(A1876-$G$6)^4,"")</f>
        <v/>
      </c>
    </row>
    <row r="1877" customFormat="false" ht="15.75" hidden="false" customHeight="false" outlineLevel="0" collapsed="false">
      <c r="B1877" s="2" t="str">
        <f aca="false">IF(A1877&lt;&gt;"",(A1877-$G$6)^2,"")</f>
        <v/>
      </c>
      <c r="C1877" s="2" t="str">
        <f aca="false">IF(A1877&lt;&gt;"",(A1877-$G$6)^3,"")</f>
        <v/>
      </c>
      <c r="D1877" s="2" t="str">
        <f aca="false">IF(A1877&lt;&gt;"",(A1877-$G$6)^4,"")</f>
        <v/>
      </c>
    </row>
    <row r="1878" customFormat="false" ht="15.75" hidden="false" customHeight="false" outlineLevel="0" collapsed="false">
      <c r="B1878" s="2" t="str">
        <f aca="false">IF(A1878&lt;&gt;"",(A1878-$G$6)^2,"")</f>
        <v/>
      </c>
      <c r="C1878" s="2" t="str">
        <f aca="false">IF(A1878&lt;&gt;"",(A1878-$G$6)^3,"")</f>
        <v/>
      </c>
      <c r="D1878" s="2" t="str">
        <f aca="false">IF(A1878&lt;&gt;"",(A1878-$G$6)^4,"")</f>
        <v/>
      </c>
    </row>
    <row r="1879" customFormat="false" ht="15.75" hidden="false" customHeight="false" outlineLevel="0" collapsed="false">
      <c r="B1879" s="2" t="str">
        <f aca="false">IF(A1879&lt;&gt;"",(A1879-$G$6)^2,"")</f>
        <v/>
      </c>
      <c r="C1879" s="2" t="str">
        <f aca="false">IF(A1879&lt;&gt;"",(A1879-$G$6)^3,"")</f>
        <v/>
      </c>
      <c r="D1879" s="2" t="str">
        <f aca="false">IF(A1879&lt;&gt;"",(A1879-$G$6)^4,"")</f>
        <v/>
      </c>
    </row>
    <row r="1880" customFormat="false" ht="15.75" hidden="false" customHeight="false" outlineLevel="0" collapsed="false">
      <c r="B1880" s="2" t="str">
        <f aca="false">IF(A1880&lt;&gt;"",(A1880-$G$6)^2,"")</f>
        <v/>
      </c>
      <c r="C1880" s="2" t="str">
        <f aca="false">IF(A1880&lt;&gt;"",(A1880-$G$6)^3,"")</f>
        <v/>
      </c>
      <c r="D1880" s="2" t="str">
        <f aca="false">IF(A1880&lt;&gt;"",(A1880-$G$6)^4,"")</f>
        <v/>
      </c>
    </row>
    <row r="1881" customFormat="false" ht="15.75" hidden="false" customHeight="false" outlineLevel="0" collapsed="false">
      <c r="B1881" s="2" t="str">
        <f aca="false">IF(A1881&lt;&gt;"",(A1881-$G$6)^2,"")</f>
        <v/>
      </c>
      <c r="C1881" s="2" t="str">
        <f aca="false">IF(A1881&lt;&gt;"",(A1881-$G$6)^3,"")</f>
        <v/>
      </c>
      <c r="D1881" s="2" t="str">
        <f aca="false">IF(A1881&lt;&gt;"",(A1881-$G$6)^4,"")</f>
        <v/>
      </c>
    </row>
    <row r="1882" customFormat="false" ht="15.75" hidden="false" customHeight="false" outlineLevel="0" collapsed="false">
      <c r="B1882" s="2" t="str">
        <f aca="false">IF(A1882&lt;&gt;"",(A1882-$G$6)^2,"")</f>
        <v/>
      </c>
      <c r="C1882" s="2" t="str">
        <f aca="false">IF(A1882&lt;&gt;"",(A1882-$G$6)^3,"")</f>
        <v/>
      </c>
      <c r="D1882" s="2" t="str">
        <f aca="false">IF(A1882&lt;&gt;"",(A1882-$G$6)^4,"")</f>
        <v/>
      </c>
    </row>
    <row r="1883" customFormat="false" ht="15.75" hidden="false" customHeight="false" outlineLevel="0" collapsed="false">
      <c r="B1883" s="2" t="str">
        <f aca="false">IF(A1883&lt;&gt;"",(A1883-$G$6)^2,"")</f>
        <v/>
      </c>
      <c r="C1883" s="2" t="str">
        <f aca="false">IF(A1883&lt;&gt;"",(A1883-$G$6)^3,"")</f>
        <v/>
      </c>
      <c r="D1883" s="2" t="str">
        <f aca="false">IF(A1883&lt;&gt;"",(A1883-$G$6)^4,"")</f>
        <v/>
      </c>
    </row>
    <row r="1884" customFormat="false" ht="15.75" hidden="false" customHeight="false" outlineLevel="0" collapsed="false">
      <c r="B1884" s="2" t="str">
        <f aca="false">IF(A1884&lt;&gt;"",(A1884-$G$6)^2,"")</f>
        <v/>
      </c>
      <c r="C1884" s="2" t="str">
        <f aca="false">IF(A1884&lt;&gt;"",(A1884-$G$6)^3,"")</f>
        <v/>
      </c>
      <c r="D1884" s="2" t="str">
        <f aca="false">IF(A1884&lt;&gt;"",(A1884-$G$6)^4,"")</f>
        <v/>
      </c>
    </row>
    <row r="1885" customFormat="false" ht="15.75" hidden="false" customHeight="false" outlineLevel="0" collapsed="false">
      <c r="B1885" s="2" t="str">
        <f aca="false">IF(A1885&lt;&gt;"",(A1885-$G$6)^2,"")</f>
        <v/>
      </c>
      <c r="C1885" s="2" t="str">
        <f aca="false">IF(A1885&lt;&gt;"",(A1885-$G$6)^3,"")</f>
        <v/>
      </c>
      <c r="D1885" s="2" t="str">
        <f aca="false">IF(A1885&lt;&gt;"",(A1885-$G$6)^4,"")</f>
        <v/>
      </c>
    </row>
    <row r="1886" customFormat="false" ht="15.75" hidden="false" customHeight="false" outlineLevel="0" collapsed="false">
      <c r="B1886" s="2" t="str">
        <f aca="false">IF(A1886&lt;&gt;"",(A1886-$G$6)^2,"")</f>
        <v/>
      </c>
      <c r="C1886" s="2" t="str">
        <f aca="false">IF(A1886&lt;&gt;"",(A1886-$G$6)^3,"")</f>
        <v/>
      </c>
      <c r="D1886" s="2" t="str">
        <f aca="false">IF(A1886&lt;&gt;"",(A1886-$G$6)^4,"")</f>
        <v/>
      </c>
    </row>
    <row r="1887" customFormat="false" ht="15.75" hidden="false" customHeight="false" outlineLevel="0" collapsed="false">
      <c r="B1887" s="2" t="str">
        <f aca="false">IF(A1887&lt;&gt;"",(A1887-$G$6)^2,"")</f>
        <v/>
      </c>
      <c r="C1887" s="2" t="str">
        <f aca="false">IF(A1887&lt;&gt;"",(A1887-$G$6)^3,"")</f>
        <v/>
      </c>
      <c r="D1887" s="2" t="str">
        <f aca="false">IF(A1887&lt;&gt;"",(A1887-$G$6)^4,"")</f>
        <v/>
      </c>
    </row>
    <row r="1888" customFormat="false" ht="15.75" hidden="false" customHeight="false" outlineLevel="0" collapsed="false">
      <c r="B1888" s="2" t="str">
        <f aca="false">IF(A1888&lt;&gt;"",(A1888-$G$6)^2,"")</f>
        <v/>
      </c>
      <c r="C1888" s="2" t="str">
        <f aca="false">IF(A1888&lt;&gt;"",(A1888-$G$6)^3,"")</f>
        <v/>
      </c>
      <c r="D1888" s="2" t="str">
        <f aca="false">IF(A1888&lt;&gt;"",(A1888-$G$6)^4,"")</f>
        <v/>
      </c>
    </row>
    <row r="1889" customFormat="false" ht="15.75" hidden="false" customHeight="false" outlineLevel="0" collapsed="false">
      <c r="B1889" s="2" t="str">
        <f aca="false">IF(A1889&lt;&gt;"",(A1889-$G$6)^2,"")</f>
        <v/>
      </c>
      <c r="C1889" s="2" t="str">
        <f aca="false">IF(A1889&lt;&gt;"",(A1889-$G$6)^3,"")</f>
        <v/>
      </c>
      <c r="D1889" s="2" t="str">
        <f aca="false">IF(A1889&lt;&gt;"",(A1889-$G$6)^4,"")</f>
        <v/>
      </c>
    </row>
    <row r="1890" customFormat="false" ht="15.75" hidden="false" customHeight="false" outlineLevel="0" collapsed="false">
      <c r="B1890" s="2" t="str">
        <f aca="false">IF(A1890&lt;&gt;"",(A1890-$G$6)^2,"")</f>
        <v/>
      </c>
      <c r="C1890" s="2" t="str">
        <f aca="false">IF(A1890&lt;&gt;"",(A1890-$G$6)^3,"")</f>
        <v/>
      </c>
      <c r="D1890" s="2" t="str">
        <f aca="false">IF(A1890&lt;&gt;"",(A1890-$G$6)^4,"")</f>
        <v/>
      </c>
    </row>
    <row r="1891" customFormat="false" ht="15.75" hidden="false" customHeight="false" outlineLevel="0" collapsed="false">
      <c r="B1891" s="2" t="str">
        <f aca="false">IF(A1891&lt;&gt;"",(A1891-$G$6)^2,"")</f>
        <v/>
      </c>
      <c r="C1891" s="2" t="str">
        <f aca="false">IF(A1891&lt;&gt;"",(A1891-$G$6)^3,"")</f>
        <v/>
      </c>
      <c r="D1891" s="2" t="str">
        <f aca="false">IF(A1891&lt;&gt;"",(A1891-$G$6)^4,"")</f>
        <v/>
      </c>
    </row>
    <row r="1892" customFormat="false" ht="15.75" hidden="false" customHeight="false" outlineLevel="0" collapsed="false">
      <c r="B1892" s="2" t="str">
        <f aca="false">IF(A1892&lt;&gt;"",(A1892-$G$6)^2,"")</f>
        <v/>
      </c>
      <c r="C1892" s="2" t="str">
        <f aca="false">IF(A1892&lt;&gt;"",(A1892-$G$6)^3,"")</f>
        <v/>
      </c>
      <c r="D1892" s="2" t="str">
        <f aca="false">IF(A1892&lt;&gt;"",(A1892-$G$6)^4,"")</f>
        <v/>
      </c>
    </row>
    <row r="1893" customFormat="false" ht="15.75" hidden="false" customHeight="false" outlineLevel="0" collapsed="false">
      <c r="B1893" s="2" t="str">
        <f aca="false">IF(A1893&lt;&gt;"",(A1893-$G$6)^2,"")</f>
        <v/>
      </c>
      <c r="C1893" s="2" t="str">
        <f aca="false">IF(A1893&lt;&gt;"",(A1893-$G$6)^3,"")</f>
        <v/>
      </c>
      <c r="D1893" s="2" t="str">
        <f aca="false">IF(A1893&lt;&gt;"",(A1893-$G$6)^4,"")</f>
        <v/>
      </c>
    </row>
    <row r="1894" customFormat="false" ht="15.75" hidden="false" customHeight="false" outlineLevel="0" collapsed="false">
      <c r="B1894" s="2" t="str">
        <f aca="false">IF(A1894&lt;&gt;"",(A1894-$G$6)^2,"")</f>
        <v/>
      </c>
      <c r="C1894" s="2" t="str">
        <f aca="false">IF(A1894&lt;&gt;"",(A1894-$G$6)^3,"")</f>
        <v/>
      </c>
      <c r="D1894" s="2" t="str">
        <f aca="false">IF(A1894&lt;&gt;"",(A1894-$G$6)^4,"")</f>
        <v/>
      </c>
    </row>
    <row r="1895" customFormat="false" ht="15.75" hidden="false" customHeight="false" outlineLevel="0" collapsed="false">
      <c r="B1895" s="2" t="str">
        <f aca="false">IF(A1895&lt;&gt;"",(A1895-$G$6)^2,"")</f>
        <v/>
      </c>
      <c r="C1895" s="2" t="str">
        <f aca="false">IF(A1895&lt;&gt;"",(A1895-$G$6)^3,"")</f>
        <v/>
      </c>
      <c r="D1895" s="2" t="str">
        <f aca="false">IF(A1895&lt;&gt;"",(A1895-$G$6)^4,"")</f>
        <v/>
      </c>
    </row>
    <row r="1896" customFormat="false" ht="15.75" hidden="false" customHeight="false" outlineLevel="0" collapsed="false">
      <c r="B1896" s="2" t="str">
        <f aca="false">IF(A1896&lt;&gt;"",(A1896-$G$6)^2,"")</f>
        <v/>
      </c>
      <c r="C1896" s="2" t="str">
        <f aca="false">IF(A1896&lt;&gt;"",(A1896-$G$6)^3,"")</f>
        <v/>
      </c>
      <c r="D1896" s="2" t="str">
        <f aca="false">IF(A1896&lt;&gt;"",(A1896-$G$6)^4,"")</f>
        <v/>
      </c>
    </row>
    <row r="1897" customFormat="false" ht="15.75" hidden="false" customHeight="false" outlineLevel="0" collapsed="false">
      <c r="B1897" s="2" t="str">
        <f aca="false">IF(A1897&lt;&gt;"",(A1897-$G$6)^2,"")</f>
        <v/>
      </c>
      <c r="C1897" s="2" t="str">
        <f aca="false">IF(A1897&lt;&gt;"",(A1897-$G$6)^3,"")</f>
        <v/>
      </c>
      <c r="D1897" s="2" t="str">
        <f aca="false">IF(A1897&lt;&gt;"",(A1897-$G$6)^4,"")</f>
        <v/>
      </c>
    </row>
    <row r="1898" customFormat="false" ht="15.75" hidden="false" customHeight="false" outlineLevel="0" collapsed="false">
      <c r="B1898" s="2" t="str">
        <f aca="false">IF(A1898&lt;&gt;"",(A1898-$G$6)^2,"")</f>
        <v/>
      </c>
      <c r="C1898" s="2" t="str">
        <f aca="false">IF(A1898&lt;&gt;"",(A1898-$G$6)^3,"")</f>
        <v/>
      </c>
      <c r="D1898" s="2" t="str">
        <f aca="false">IF(A1898&lt;&gt;"",(A1898-$G$6)^4,"")</f>
        <v/>
      </c>
    </row>
    <row r="1899" customFormat="false" ht="15.75" hidden="false" customHeight="false" outlineLevel="0" collapsed="false">
      <c r="B1899" s="2" t="str">
        <f aca="false">IF(A1899&lt;&gt;"",(A1899-$G$6)^2,"")</f>
        <v/>
      </c>
      <c r="C1899" s="2" t="str">
        <f aca="false">IF(A1899&lt;&gt;"",(A1899-$G$6)^3,"")</f>
        <v/>
      </c>
      <c r="D1899" s="2" t="str">
        <f aca="false">IF(A1899&lt;&gt;"",(A1899-$G$6)^4,"")</f>
        <v/>
      </c>
    </row>
    <row r="1900" customFormat="false" ht="15.75" hidden="false" customHeight="false" outlineLevel="0" collapsed="false">
      <c r="B1900" s="2" t="str">
        <f aca="false">IF(A1900&lt;&gt;"",(A1900-$G$6)^2,"")</f>
        <v/>
      </c>
      <c r="C1900" s="2" t="str">
        <f aca="false">IF(A1900&lt;&gt;"",(A1900-$G$6)^3,"")</f>
        <v/>
      </c>
      <c r="D1900" s="2" t="str">
        <f aca="false">IF(A1900&lt;&gt;"",(A1900-$G$6)^4,"")</f>
        <v/>
      </c>
    </row>
    <row r="1901" customFormat="false" ht="15.75" hidden="false" customHeight="false" outlineLevel="0" collapsed="false">
      <c r="B1901" s="2" t="str">
        <f aca="false">IF(A1901&lt;&gt;"",(A1901-$G$6)^2,"")</f>
        <v/>
      </c>
      <c r="C1901" s="2" t="str">
        <f aca="false">IF(A1901&lt;&gt;"",(A1901-$G$6)^3,"")</f>
        <v/>
      </c>
      <c r="D1901" s="2" t="str">
        <f aca="false">IF(A1901&lt;&gt;"",(A1901-$G$6)^4,"")</f>
        <v/>
      </c>
    </row>
    <row r="1902" customFormat="false" ht="15.75" hidden="false" customHeight="false" outlineLevel="0" collapsed="false">
      <c r="B1902" s="2" t="str">
        <f aca="false">IF(A1902&lt;&gt;"",(A1902-$G$6)^2,"")</f>
        <v/>
      </c>
      <c r="C1902" s="2" t="str">
        <f aca="false">IF(A1902&lt;&gt;"",(A1902-$G$6)^3,"")</f>
        <v/>
      </c>
      <c r="D1902" s="2" t="str">
        <f aca="false">IF(A1902&lt;&gt;"",(A1902-$G$6)^4,"")</f>
        <v/>
      </c>
    </row>
    <row r="1903" customFormat="false" ht="15.75" hidden="false" customHeight="false" outlineLevel="0" collapsed="false">
      <c r="B1903" s="2" t="str">
        <f aca="false">IF(A1903&lt;&gt;"",(A1903-$G$6)^2,"")</f>
        <v/>
      </c>
      <c r="C1903" s="2" t="str">
        <f aca="false">IF(A1903&lt;&gt;"",(A1903-$G$6)^3,"")</f>
        <v/>
      </c>
      <c r="D1903" s="2" t="str">
        <f aca="false">IF(A1903&lt;&gt;"",(A1903-$G$6)^4,"")</f>
        <v/>
      </c>
    </row>
    <row r="1904" customFormat="false" ht="15.75" hidden="false" customHeight="false" outlineLevel="0" collapsed="false">
      <c r="B1904" s="2" t="str">
        <f aca="false">IF(A1904&lt;&gt;"",(A1904-$G$6)^2,"")</f>
        <v/>
      </c>
      <c r="C1904" s="2" t="str">
        <f aca="false">IF(A1904&lt;&gt;"",(A1904-$G$6)^3,"")</f>
        <v/>
      </c>
      <c r="D1904" s="2" t="str">
        <f aca="false">IF(A1904&lt;&gt;"",(A1904-$G$6)^4,"")</f>
        <v/>
      </c>
    </row>
    <row r="1905" customFormat="false" ht="15.75" hidden="false" customHeight="false" outlineLevel="0" collapsed="false">
      <c r="B1905" s="2" t="str">
        <f aca="false">IF(A1905&lt;&gt;"",(A1905-$G$6)^2,"")</f>
        <v/>
      </c>
      <c r="C1905" s="2" t="str">
        <f aca="false">IF(A1905&lt;&gt;"",(A1905-$G$6)^3,"")</f>
        <v/>
      </c>
      <c r="D1905" s="2" t="str">
        <f aca="false">IF(A1905&lt;&gt;"",(A1905-$G$6)^4,"")</f>
        <v/>
      </c>
    </row>
    <row r="1906" customFormat="false" ht="15.75" hidden="false" customHeight="false" outlineLevel="0" collapsed="false">
      <c r="B1906" s="2" t="str">
        <f aca="false">IF(A1906&lt;&gt;"",(A1906-$G$6)^2,"")</f>
        <v/>
      </c>
      <c r="C1906" s="2" t="str">
        <f aca="false">IF(A1906&lt;&gt;"",(A1906-$G$6)^3,"")</f>
        <v/>
      </c>
      <c r="D1906" s="2" t="str">
        <f aca="false">IF(A1906&lt;&gt;"",(A1906-$G$6)^4,"")</f>
        <v/>
      </c>
    </row>
    <row r="1907" customFormat="false" ht="15.75" hidden="false" customHeight="false" outlineLevel="0" collapsed="false">
      <c r="B1907" s="2" t="str">
        <f aca="false">IF(A1907&lt;&gt;"",(A1907-$G$6)^2,"")</f>
        <v/>
      </c>
      <c r="C1907" s="2" t="str">
        <f aca="false">IF(A1907&lt;&gt;"",(A1907-$G$6)^3,"")</f>
        <v/>
      </c>
      <c r="D1907" s="2" t="str">
        <f aca="false">IF(A1907&lt;&gt;"",(A1907-$G$6)^4,"")</f>
        <v/>
      </c>
    </row>
    <row r="1908" customFormat="false" ht="15.75" hidden="false" customHeight="false" outlineLevel="0" collapsed="false">
      <c r="B1908" s="2" t="str">
        <f aca="false">IF(A1908&lt;&gt;"",(A1908-$G$6)^2,"")</f>
        <v/>
      </c>
      <c r="C1908" s="2" t="str">
        <f aca="false">IF(A1908&lt;&gt;"",(A1908-$G$6)^3,"")</f>
        <v/>
      </c>
      <c r="D1908" s="2" t="str">
        <f aca="false">IF(A1908&lt;&gt;"",(A1908-$G$6)^4,"")</f>
        <v/>
      </c>
    </row>
    <row r="1909" customFormat="false" ht="15.75" hidden="false" customHeight="false" outlineLevel="0" collapsed="false">
      <c r="B1909" s="2" t="str">
        <f aca="false">IF(A1909&lt;&gt;"",(A1909-$G$6)^2,"")</f>
        <v/>
      </c>
      <c r="C1909" s="2" t="str">
        <f aca="false">IF(A1909&lt;&gt;"",(A1909-$G$6)^3,"")</f>
        <v/>
      </c>
      <c r="D1909" s="2" t="str">
        <f aca="false">IF(A1909&lt;&gt;"",(A1909-$G$6)^4,"")</f>
        <v/>
      </c>
    </row>
    <row r="1910" customFormat="false" ht="15.75" hidden="false" customHeight="false" outlineLevel="0" collapsed="false">
      <c r="B1910" s="2" t="str">
        <f aca="false">IF(A1910&lt;&gt;"",(A1910-$G$6)^2,"")</f>
        <v/>
      </c>
      <c r="C1910" s="2" t="str">
        <f aca="false">IF(A1910&lt;&gt;"",(A1910-$G$6)^3,"")</f>
        <v/>
      </c>
      <c r="D1910" s="2" t="str">
        <f aca="false">IF(A1910&lt;&gt;"",(A1910-$G$6)^4,"")</f>
        <v/>
      </c>
    </row>
    <row r="1911" customFormat="false" ht="15.75" hidden="false" customHeight="false" outlineLevel="0" collapsed="false">
      <c r="B1911" s="2" t="str">
        <f aca="false">IF(A1911&lt;&gt;"",(A1911-$G$6)^2,"")</f>
        <v/>
      </c>
      <c r="C1911" s="2" t="str">
        <f aca="false">IF(A1911&lt;&gt;"",(A1911-$G$6)^3,"")</f>
        <v/>
      </c>
      <c r="D1911" s="2" t="str">
        <f aca="false">IF(A1911&lt;&gt;"",(A1911-$G$6)^4,"")</f>
        <v/>
      </c>
    </row>
    <row r="1912" customFormat="false" ht="15.75" hidden="false" customHeight="false" outlineLevel="0" collapsed="false">
      <c r="B1912" s="2" t="str">
        <f aca="false">IF(A1912&lt;&gt;"",(A1912-$G$6)^2,"")</f>
        <v/>
      </c>
      <c r="C1912" s="2" t="str">
        <f aca="false">IF(A1912&lt;&gt;"",(A1912-$G$6)^3,"")</f>
        <v/>
      </c>
      <c r="D1912" s="2" t="str">
        <f aca="false">IF(A1912&lt;&gt;"",(A1912-$G$6)^4,"")</f>
        <v/>
      </c>
    </row>
    <row r="1913" customFormat="false" ht="15.75" hidden="false" customHeight="false" outlineLevel="0" collapsed="false">
      <c r="B1913" s="2" t="str">
        <f aca="false">IF(A1913&lt;&gt;"",(A1913-$G$6)^2,"")</f>
        <v/>
      </c>
      <c r="C1913" s="2" t="str">
        <f aca="false">IF(A1913&lt;&gt;"",(A1913-$G$6)^3,"")</f>
        <v/>
      </c>
      <c r="D1913" s="2" t="str">
        <f aca="false">IF(A1913&lt;&gt;"",(A1913-$G$6)^4,"")</f>
        <v/>
      </c>
    </row>
    <row r="1914" customFormat="false" ht="15.75" hidden="false" customHeight="false" outlineLevel="0" collapsed="false">
      <c r="B1914" s="2" t="str">
        <f aca="false">IF(A1914&lt;&gt;"",(A1914-$G$6)^2,"")</f>
        <v/>
      </c>
      <c r="C1914" s="2" t="str">
        <f aca="false">IF(A1914&lt;&gt;"",(A1914-$G$6)^3,"")</f>
        <v/>
      </c>
      <c r="D1914" s="2" t="str">
        <f aca="false">IF(A1914&lt;&gt;"",(A1914-$G$6)^4,"")</f>
        <v/>
      </c>
    </row>
    <row r="1915" customFormat="false" ht="15.75" hidden="false" customHeight="false" outlineLevel="0" collapsed="false">
      <c r="B1915" s="2" t="str">
        <f aca="false">IF(A1915&lt;&gt;"",(A1915-$G$6)^2,"")</f>
        <v/>
      </c>
      <c r="C1915" s="2" t="str">
        <f aca="false">IF(A1915&lt;&gt;"",(A1915-$G$6)^3,"")</f>
        <v/>
      </c>
      <c r="D1915" s="2" t="str">
        <f aca="false">IF(A1915&lt;&gt;"",(A1915-$G$6)^4,"")</f>
        <v/>
      </c>
    </row>
    <row r="1916" customFormat="false" ht="15.75" hidden="false" customHeight="false" outlineLevel="0" collapsed="false">
      <c r="B1916" s="2" t="str">
        <f aca="false">IF(A1916&lt;&gt;"",(A1916-$G$6)^2,"")</f>
        <v/>
      </c>
      <c r="C1916" s="2" t="str">
        <f aca="false">IF(A1916&lt;&gt;"",(A1916-$G$6)^3,"")</f>
        <v/>
      </c>
      <c r="D1916" s="2" t="str">
        <f aca="false">IF(A1916&lt;&gt;"",(A1916-$G$6)^4,"")</f>
        <v/>
      </c>
    </row>
    <row r="1917" customFormat="false" ht="15.75" hidden="false" customHeight="false" outlineLevel="0" collapsed="false">
      <c r="B1917" s="2" t="str">
        <f aca="false">IF(A1917&lt;&gt;"",(A1917-$G$6)^2,"")</f>
        <v/>
      </c>
      <c r="C1917" s="2" t="str">
        <f aca="false">IF(A1917&lt;&gt;"",(A1917-$G$6)^3,"")</f>
        <v/>
      </c>
      <c r="D1917" s="2" t="str">
        <f aca="false">IF(A1917&lt;&gt;"",(A1917-$G$6)^4,"")</f>
        <v/>
      </c>
    </row>
    <row r="1918" customFormat="false" ht="15.75" hidden="false" customHeight="false" outlineLevel="0" collapsed="false">
      <c r="B1918" s="2" t="str">
        <f aca="false">IF(A1918&lt;&gt;"",(A1918-$G$6)^2,"")</f>
        <v/>
      </c>
      <c r="C1918" s="2" t="str">
        <f aca="false">IF(A1918&lt;&gt;"",(A1918-$G$6)^3,"")</f>
        <v/>
      </c>
      <c r="D1918" s="2" t="str">
        <f aca="false">IF(A1918&lt;&gt;"",(A1918-$G$6)^4,"")</f>
        <v/>
      </c>
    </row>
    <row r="1919" customFormat="false" ht="15.75" hidden="false" customHeight="false" outlineLevel="0" collapsed="false">
      <c r="B1919" s="2" t="str">
        <f aca="false">IF(A1919&lt;&gt;"",(A1919-$G$6)^2,"")</f>
        <v/>
      </c>
      <c r="C1919" s="2" t="str">
        <f aca="false">IF(A1919&lt;&gt;"",(A1919-$G$6)^3,"")</f>
        <v/>
      </c>
      <c r="D1919" s="2" t="str">
        <f aca="false">IF(A1919&lt;&gt;"",(A1919-$G$6)^4,"")</f>
        <v/>
      </c>
    </row>
    <row r="1920" customFormat="false" ht="15.75" hidden="false" customHeight="false" outlineLevel="0" collapsed="false">
      <c r="B1920" s="2" t="str">
        <f aca="false">IF(A1920&lt;&gt;"",(A1920-$G$6)^2,"")</f>
        <v/>
      </c>
      <c r="C1920" s="2" t="str">
        <f aca="false">IF(A1920&lt;&gt;"",(A1920-$G$6)^3,"")</f>
        <v/>
      </c>
      <c r="D1920" s="2" t="str">
        <f aca="false">IF(A1920&lt;&gt;"",(A1920-$G$6)^4,"")</f>
        <v/>
      </c>
    </row>
    <row r="1921" customFormat="false" ht="15.75" hidden="false" customHeight="false" outlineLevel="0" collapsed="false">
      <c r="B1921" s="2" t="str">
        <f aca="false">IF(A1921&lt;&gt;"",(A1921-$G$6)^2,"")</f>
        <v/>
      </c>
      <c r="C1921" s="2" t="str">
        <f aca="false">IF(A1921&lt;&gt;"",(A1921-$G$6)^3,"")</f>
        <v/>
      </c>
      <c r="D1921" s="2" t="str">
        <f aca="false">IF(A1921&lt;&gt;"",(A1921-$G$6)^4,"")</f>
        <v/>
      </c>
    </row>
    <row r="1922" customFormat="false" ht="15.75" hidden="false" customHeight="false" outlineLevel="0" collapsed="false">
      <c r="B1922" s="2" t="str">
        <f aca="false">IF(A1922&lt;&gt;"",(A1922-$G$6)^2,"")</f>
        <v/>
      </c>
      <c r="C1922" s="2" t="str">
        <f aca="false">IF(A1922&lt;&gt;"",(A1922-$G$6)^3,"")</f>
        <v/>
      </c>
      <c r="D1922" s="2" t="str">
        <f aca="false">IF(A1922&lt;&gt;"",(A1922-$G$6)^4,"")</f>
        <v/>
      </c>
    </row>
    <row r="1923" customFormat="false" ht="15.75" hidden="false" customHeight="false" outlineLevel="0" collapsed="false">
      <c r="B1923" s="2" t="str">
        <f aca="false">IF(A1923&lt;&gt;"",(A1923-$G$6)^2,"")</f>
        <v/>
      </c>
      <c r="C1923" s="2" t="str">
        <f aca="false">IF(A1923&lt;&gt;"",(A1923-$G$6)^3,"")</f>
        <v/>
      </c>
      <c r="D1923" s="2" t="str">
        <f aca="false">IF(A1923&lt;&gt;"",(A1923-$G$6)^4,"")</f>
        <v/>
      </c>
    </row>
    <row r="1924" customFormat="false" ht="15.75" hidden="false" customHeight="false" outlineLevel="0" collapsed="false">
      <c r="B1924" s="2" t="str">
        <f aca="false">IF(A1924&lt;&gt;"",(A1924-$G$6)^2,"")</f>
        <v/>
      </c>
      <c r="C1924" s="2" t="str">
        <f aca="false">IF(A1924&lt;&gt;"",(A1924-$G$6)^3,"")</f>
        <v/>
      </c>
      <c r="D1924" s="2" t="str">
        <f aca="false">IF(A1924&lt;&gt;"",(A1924-$G$6)^4,"")</f>
        <v/>
      </c>
    </row>
    <row r="1925" customFormat="false" ht="15.75" hidden="false" customHeight="false" outlineLevel="0" collapsed="false">
      <c r="B1925" s="2" t="str">
        <f aca="false">IF(A1925&lt;&gt;"",(A1925-$G$6)^2,"")</f>
        <v/>
      </c>
      <c r="C1925" s="2" t="str">
        <f aca="false">IF(A1925&lt;&gt;"",(A1925-$G$6)^3,"")</f>
        <v/>
      </c>
      <c r="D1925" s="2" t="str">
        <f aca="false">IF(A1925&lt;&gt;"",(A1925-$G$6)^4,"")</f>
        <v/>
      </c>
    </row>
    <row r="1926" customFormat="false" ht="15.75" hidden="false" customHeight="false" outlineLevel="0" collapsed="false">
      <c r="B1926" s="2" t="str">
        <f aca="false">IF(A1926&lt;&gt;"",(A1926-$G$6)^2,"")</f>
        <v/>
      </c>
      <c r="C1926" s="2" t="str">
        <f aca="false">IF(A1926&lt;&gt;"",(A1926-$G$6)^3,"")</f>
        <v/>
      </c>
      <c r="D1926" s="2" t="str">
        <f aca="false">IF(A1926&lt;&gt;"",(A1926-$G$6)^4,"")</f>
        <v/>
      </c>
    </row>
    <row r="1927" customFormat="false" ht="15.75" hidden="false" customHeight="false" outlineLevel="0" collapsed="false">
      <c r="B1927" s="2" t="str">
        <f aca="false">IF(A1927&lt;&gt;"",(A1927-$G$6)^2,"")</f>
        <v/>
      </c>
      <c r="C1927" s="2" t="str">
        <f aca="false">IF(A1927&lt;&gt;"",(A1927-$G$6)^3,"")</f>
        <v/>
      </c>
      <c r="D1927" s="2" t="str">
        <f aca="false">IF(A1927&lt;&gt;"",(A1927-$G$6)^4,"")</f>
        <v/>
      </c>
    </row>
    <row r="1928" customFormat="false" ht="15.75" hidden="false" customHeight="false" outlineLevel="0" collapsed="false">
      <c r="B1928" s="2" t="str">
        <f aca="false">IF(A1928&lt;&gt;"",(A1928-$G$6)^2,"")</f>
        <v/>
      </c>
      <c r="C1928" s="2" t="str">
        <f aca="false">IF(A1928&lt;&gt;"",(A1928-$G$6)^3,"")</f>
        <v/>
      </c>
      <c r="D1928" s="2" t="str">
        <f aca="false">IF(A1928&lt;&gt;"",(A1928-$G$6)^4,"")</f>
        <v/>
      </c>
    </row>
    <row r="1929" customFormat="false" ht="15.75" hidden="false" customHeight="false" outlineLevel="0" collapsed="false">
      <c r="B1929" s="2" t="str">
        <f aca="false">IF(A1929&lt;&gt;"",(A1929-$G$6)^2,"")</f>
        <v/>
      </c>
      <c r="C1929" s="2" t="str">
        <f aca="false">IF(A1929&lt;&gt;"",(A1929-$G$6)^3,"")</f>
        <v/>
      </c>
      <c r="D1929" s="2" t="str">
        <f aca="false">IF(A1929&lt;&gt;"",(A1929-$G$6)^4,"")</f>
        <v/>
      </c>
    </row>
    <row r="1930" customFormat="false" ht="15.75" hidden="false" customHeight="false" outlineLevel="0" collapsed="false">
      <c r="B1930" s="2" t="str">
        <f aca="false">IF(A1930&lt;&gt;"",(A1930-$G$6)^2,"")</f>
        <v/>
      </c>
      <c r="C1930" s="2" t="str">
        <f aca="false">IF(A1930&lt;&gt;"",(A1930-$G$6)^3,"")</f>
        <v/>
      </c>
      <c r="D1930" s="2" t="str">
        <f aca="false">IF(A1930&lt;&gt;"",(A1930-$G$6)^4,"")</f>
        <v/>
      </c>
    </row>
    <row r="1931" customFormat="false" ht="15.75" hidden="false" customHeight="false" outlineLevel="0" collapsed="false">
      <c r="B1931" s="2" t="str">
        <f aca="false">IF(A1931&lt;&gt;"",(A1931-$G$6)^2,"")</f>
        <v/>
      </c>
      <c r="C1931" s="2" t="str">
        <f aca="false">IF(A1931&lt;&gt;"",(A1931-$G$6)^3,"")</f>
        <v/>
      </c>
      <c r="D1931" s="2" t="str">
        <f aca="false">IF(A1931&lt;&gt;"",(A1931-$G$6)^4,"")</f>
        <v/>
      </c>
    </row>
    <row r="1932" customFormat="false" ht="15.75" hidden="false" customHeight="false" outlineLevel="0" collapsed="false">
      <c r="B1932" s="2" t="str">
        <f aca="false">IF(A1932&lt;&gt;"",(A1932-$G$6)^2,"")</f>
        <v/>
      </c>
      <c r="C1932" s="2" t="str">
        <f aca="false">IF(A1932&lt;&gt;"",(A1932-$G$6)^3,"")</f>
        <v/>
      </c>
      <c r="D1932" s="2" t="str">
        <f aca="false">IF(A1932&lt;&gt;"",(A1932-$G$6)^4,"")</f>
        <v/>
      </c>
    </row>
    <row r="1933" customFormat="false" ht="15.75" hidden="false" customHeight="false" outlineLevel="0" collapsed="false">
      <c r="B1933" s="2" t="str">
        <f aca="false">IF(A1933&lt;&gt;"",(A1933-$G$6)^2,"")</f>
        <v/>
      </c>
      <c r="C1933" s="2" t="str">
        <f aca="false">IF(A1933&lt;&gt;"",(A1933-$G$6)^3,"")</f>
        <v/>
      </c>
      <c r="D1933" s="2" t="str">
        <f aca="false">IF(A1933&lt;&gt;"",(A1933-$G$6)^4,"")</f>
        <v/>
      </c>
    </row>
    <row r="1934" customFormat="false" ht="15.75" hidden="false" customHeight="false" outlineLevel="0" collapsed="false">
      <c r="B1934" s="2" t="str">
        <f aca="false">IF(A1934&lt;&gt;"",(A1934-$G$6)^2,"")</f>
        <v/>
      </c>
      <c r="C1934" s="2" t="str">
        <f aca="false">IF(A1934&lt;&gt;"",(A1934-$G$6)^3,"")</f>
        <v/>
      </c>
      <c r="D1934" s="2" t="str">
        <f aca="false">IF(A1934&lt;&gt;"",(A1934-$G$6)^4,"")</f>
        <v/>
      </c>
    </row>
    <row r="1935" customFormat="false" ht="15.75" hidden="false" customHeight="false" outlineLevel="0" collapsed="false">
      <c r="B1935" s="2" t="str">
        <f aca="false">IF(A1935&lt;&gt;"",(A1935-$G$6)^2,"")</f>
        <v/>
      </c>
      <c r="C1935" s="2" t="str">
        <f aca="false">IF(A1935&lt;&gt;"",(A1935-$G$6)^3,"")</f>
        <v/>
      </c>
      <c r="D1935" s="2" t="str">
        <f aca="false">IF(A1935&lt;&gt;"",(A1935-$G$6)^4,"")</f>
        <v/>
      </c>
    </row>
    <row r="1936" customFormat="false" ht="15.75" hidden="false" customHeight="false" outlineLevel="0" collapsed="false">
      <c r="B1936" s="2" t="str">
        <f aca="false">IF(A1936&lt;&gt;"",(A1936-$G$6)^2,"")</f>
        <v/>
      </c>
      <c r="C1936" s="2" t="str">
        <f aca="false">IF(A1936&lt;&gt;"",(A1936-$G$6)^3,"")</f>
        <v/>
      </c>
      <c r="D1936" s="2" t="str">
        <f aca="false">IF(A1936&lt;&gt;"",(A1936-$G$6)^4,"")</f>
        <v/>
      </c>
    </row>
    <row r="1937" customFormat="false" ht="15.75" hidden="false" customHeight="false" outlineLevel="0" collapsed="false">
      <c r="B1937" s="2" t="str">
        <f aca="false">IF(A1937&lt;&gt;"",(A1937-$G$6)^2,"")</f>
        <v/>
      </c>
      <c r="C1937" s="2" t="str">
        <f aca="false">IF(A1937&lt;&gt;"",(A1937-$G$6)^3,"")</f>
        <v/>
      </c>
      <c r="D1937" s="2" t="str">
        <f aca="false">IF(A1937&lt;&gt;"",(A1937-$G$6)^4,"")</f>
        <v/>
      </c>
    </row>
    <row r="1938" customFormat="false" ht="15.75" hidden="false" customHeight="false" outlineLevel="0" collapsed="false">
      <c r="B1938" s="2" t="str">
        <f aca="false">IF(A1938&lt;&gt;"",(A1938-$G$6)^2,"")</f>
        <v/>
      </c>
      <c r="C1938" s="2" t="str">
        <f aca="false">IF(A1938&lt;&gt;"",(A1938-$G$6)^3,"")</f>
        <v/>
      </c>
      <c r="D1938" s="2" t="str">
        <f aca="false">IF(A1938&lt;&gt;"",(A1938-$G$6)^4,"")</f>
        <v/>
      </c>
    </row>
    <row r="1939" customFormat="false" ht="15.75" hidden="false" customHeight="false" outlineLevel="0" collapsed="false">
      <c r="B1939" s="2" t="str">
        <f aca="false">IF(A1939&lt;&gt;"",(A1939-$G$6)^2,"")</f>
        <v/>
      </c>
      <c r="C1939" s="2" t="str">
        <f aca="false">IF(A1939&lt;&gt;"",(A1939-$G$6)^3,"")</f>
        <v/>
      </c>
      <c r="D1939" s="2" t="str">
        <f aca="false">IF(A1939&lt;&gt;"",(A1939-$G$6)^4,"")</f>
        <v/>
      </c>
    </row>
    <row r="1940" customFormat="false" ht="15.75" hidden="false" customHeight="false" outlineLevel="0" collapsed="false">
      <c r="B1940" s="2" t="str">
        <f aca="false">IF(A1940&lt;&gt;"",(A1940-$G$6)^2,"")</f>
        <v/>
      </c>
      <c r="C1940" s="2" t="str">
        <f aca="false">IF(A1940&lt;&gt;"",(A1940-$G$6)^3,"")</f>
        <v/>
      </c>
      <c r="D1940" s="2" t="str">
        <f aca="false">IF(A1940&lt;&gt;"",(A1940-$G$6)^4,"")</f>
        <v/>
      </c>
    </row>
    <row r="1941" customFormat="false" ht="15.75" hidden="false" customHeight="false" outlineLevel="0" collapsed="false">
      <c r="B1941" s="2" t="str">
        <f aca="false">IF(A1941&lt;&gt;"",(A1941-$G$6)^2,"")</f>
        <v/>
      </c>
      <c r="C1941" s="2" t="str">
        <f aca="false">IF(A1941&lt;&gt;"",(A1941-$G$6)^3,"")</f>
        <v/>
      </c>
      <c r="D1941" s="2" t="str">
        <f aca="false">IF(A1941&lt;&gt;"",(A1941-$G$6)^4,"")</f>
        <v/>
      </c>
    </row>
    <row r="1942" customFormat="false" ht="15.75" hidden="false" customHeight="false" outlineLevel="0" collapsed="false">
      <c r="B1942" s="2" t="str">
        <f aca="false">IF(A1942&lt;&gt;"",(A1942-$G$6)^2,"")</f>
        <v/>
      </c>
      <c r="C1942" s="2" t="str">
        <f aca="false">IF(A1942&lt;&gt;"",(A1942-$G$6)^3,"")</f>
        <v/>
      </c>
      <c r="D1942" s="2" t="str">
        <f aca="false">IF(A1942&lt;&gt;"",(A1942-$G$6)^4,"")</f>
        <v/>
      </c>
    </row>
    <row r="1943" customFormat="false" ht="15.75" hidden="false" customHeight="false" outlineLevel="0" collapsed="false">
      <c r="B1943" s="2" t="str">
        <f aca="false">IF(A1943&lt;&gt;"",(A1943-$G$6)^2,"")</f>
        <v/>
      </c>
      <c r="C1943" s="2" t="str">
        <f aca="false">IF(A1943&lt;&gt;"",(A1943-$G$6)^3,"")</f>
        <v/>
      </c>
      <c r="D1943" s="2" t="str">
        <f aca="false">IF(A1943&lt;&gt;"",(A1943-$G$6)^4,"")</f>
        <v/>
      </c>
    </row>
    <row r="1944" customFormat="false" ht="15.75" hidden="false" customHeight="false" outlineLevel="0" collapsed="false">
      <c r="B1944" s="2" t="str">
        <f aca="false">IF(A1944&lt;&gt;"",(A1944-$G$6)^2,"")</f>
        <v/>
      </c>
      <c r="C1944" s="2" t="str">
        <f aca="false">IF(A1944&lt;&gt;"",(A1944-$G$6)^3,"")</f>
        <v/>
      </c>
      <c r="D1944" s="2" t="str">
        <f aca="false">IF(A1944&lt;&gt;"",(A1944-$G$6)^4,"")</f>
        <v/>
      </c>
    </row>
    <row r="1945" customFormat="false" ht="15.75" hidden="false" customHeight="false" outlineLevel="0" collapsed="false">
      <c r="B1945" s="2" t="str">
        <f aca="false">IF(A1945&lt;&gt;"",(A1945-$G$6)^2,"")</f>
        <v/>
      </c>
      <c r="C1945" s="2" t="str">
        <f aca="false">IF(A1945&lt;&gt;"",(A1945-$G$6)^3,"")</f>
        <v/>
      </c>
      <c r="D1945" s="2" t="str">
        <f aca="false">IF(A1945&lt;&gt;"",(A1945-$G$6)^4,"")</f>
        <v/>
      </c>
    </row>
    <row r="1946" customFormat="false" ht="15.75" hidden="false" customHeight="false" outlineLevel="0" collapsed="false">
      <c r="B1946" s="2" t="str">
        <f aca="false">IF(A1946&lt;&gt;"",(A1946-$G$6)^2,"")</f>
        <v/>
      </c>
      <c r="C1946" s="2" t="str">
        <f aca="false">IF(A1946&lt;&gt;"",(A1946-$G$6)^3,"")</f>
        <v/>
      </c>
      <c r="D1946" s="2" t="str">
        <f aca="false">IF(A1946&lt;&gt;"",(A1946-$G$6)^4,"")</f>
        <v/>
      </c>
    </row>
    <row r="1947" customFormat="false" ht="15.75" hidden="false" customHeight="false" outlineLevel="0" collapsed="false">
      <c r="B1947" s="2" t="str">
        <f aca="false">IF(A1947&lt;&gt;"",(A1947-$G$6)^2,"")</f>
        <v/>
      </c>
      <c r="C1947" s="2" t="str">
        <f aca="false">IF(A1947&lt;&gt;"",(A1947-$G$6)^3,"")</f>
        <v/>
      </c>
      <c r="D1947" s="2" t="str">
        <f aca="false">IF(A1947&lt;&gt;"",(A1947-$G$6)^4,"")</f>
        <v/>
      </c>
    </row>
    <row r="1948" customFormat="false" ht="15.75" hidden="false" customHeight="false" outlineLevel="0" collapsed="false">
      <c r="B1948" s="2" t="str">
        <f aca="false">IF(A1948&lt;&gt;"",(A1948-$G$6)^2,"")</f>
        <v/>
      </c>
      <c r="C1948" s="2" t="str">
        <f aca="false">IF(A1948&lt;&gt;"",(A1948-$G$6)^3,"")</f>
        <v/>
      </c>
      <c r="D1948" s="2" t="str">
        <f aca="false">IF(A1948&lt;&gt;"",(A1948-$G$6)^4,"")</f>
        <v/>
      </c>
    </row>
    <row r="1949" customFormat="false" ht="15.75" hidden="false" customHeight="false" outlineLevel="0" collapsed="false">
      <c r="B1949" s="2" t="str">
        <f aca="false">IF(A1949&lt;&gt;"",(A1949-$G$6)^2,"")</f>
        <v/>
      </c>
      <c r="C1949" s="2" t="str">
        <f aca="false">IF(A1949&lt;&gt;"",(A1949-$G$6)^3,"")</f>
        <v/>
      </c>
      <c r="D1949" s="2" t="str">
        <f aca="false">IF(A1949&lt;&gt;"",(A1949-$G$6)^4,"")</f>
        <v/>
      </c>
    </row>
    <row r="1950" customFormat="false" ht="15.75" hidden="false" customHeight="false" outlineLevel="0" collapsed="false">
      <c r="B1950" s="2" t="str">
        <f aca="false">IF(A1950&lt;&gt;"",(A1950-$G$6)^2,"")</f>
        <v/>
      </c>
      <c r="C1950" s="2" t="str">
        <f aca="false">IF(A1950&lt;&gt;"",(A1950-$G$6)^3,"")</f>
        <v/>
      </c>
      <c r="D1950" s="2" t="str">
        <f aca="false">IF(A1950&lt;&gt;"",(A1950-$G$6)^4,"")</f>
        <v/>
      </c>
    </row>
    <row r="1951" customFormat="false" ht="15.75" hidden="false" customHeight="false" outlineLevel="0" collapsed="false">
      <c r="B1951" s="2" t="str">
        <f aca="false">IF(A1951&lt;&gt;"",(A1951-$G$6)^2,"")</f>
        <v/>
      </c>
      <c r="C1951" s="2" t="str">
        <f aca="false">IF(A1951&lt;&gt;"",(A1951-$G$6)^3,"")</f>
        <v/>
      </c>
      <c r="D1951" s="2" t="str">
        <f aca="false">IF(A1951&lt;&gt;"",(A1951-$G$6)^4,"")</f>
        <v/>
      </c>
    </row>
    <row r="1952" customFormat="false" ht="15.75" hidden="false" customHeight="false" outlineLevel="0" collapsed="false">
      <c r="B1952" s="2" t="str">
        <f aca="false">IF(A1952&lt;&gt;"",(A1952-$G$6)^2,"")</f>
        <v/>
      </c>
      <c r="C1952" s="2" t="str">
        <f aca="false">IF(A1952&lt;&gt;"",(A1952-$G$6)^3,"")</f>
        <v/>
      </c>
      <c r="D1952" s="2" t="str">
        <f aca="false">IF(A1952&lt;&gt;"",(A1952-$G$6)^4,"")</f>
        <v/>
      </c>
    </row>
    <row r="1953" customFormat="false" ht="15.75" hidden="false" customHeight="false" outlineLevel="0" collapsed="false">
      <c r="B1953" s="2" t="str">
        <f aca="false">IF(A1953&lt;&gt;"",(A1953-$G$6)^2,"")</f>
        <v/>
      </c>
      <c r="C1953" s="2" t="str">
        <f aca="false">IF(A1953&lt;&gt;"",(A1953-$G$6)^3,"")</f>
        <v/>
      </c>
      <c r="D1953" s="2" t="str">
        <f aca="false">IF(A1953&lt;&gt;"",(A1953-$G$6)^4,"")</f>
        <v/>
      </c>
    </row>
    <row r="1954" customFormat="false" ht="15.75" hidden="false" customHeight="false" outlineLevel="0" collapsed="false">
      <c r="B1954" s="2" t="str">
        <f aca="false">IF(A1954&lt;&gt;"",(A1954-$G$6)^2,"")</f>
        <v/>
      </c>
      <c r="C1954" s="2" t="str">
        <f aca="false">IF(A1954&lt;&gt;"",(A1954-$G$6)^3,"")</f>
        <v/>
      </c>
      <c r="D1954" s="2" t="str">
        <f aca="false">IF(A1954&lt;&gt;"",(A1954-$G$6)^4,"")</f>
        <v/>
      </c>
    </row>
    <row r="1955" customFormat="false" ht="15.75" hidden="false" customHeight="false" outlineLevel="0" collapsed="false">
      <c r="B1955" s="2" t="str">
        <f aca="false">IF(A1955&lt;&gt;"",(A1955-$G$6)^2,"")</f>
        <v/>
      </c>
      <c r="C1955" s="2" t="str">
        <f aca="false">IF(A1955&lt;&gt;"",(A1955-$G$6)^3,"")</f>
        <v/>
      </c>
      <c r="D1955" s="2" t="str">
        <f aca="false">IF(A1955&lt;&gt;"",(A1955-$G$6)^4,"")</f>
        <v/>
      </c>
    </row>
    <row r="1956" customFormat="false" ht="15.75" hidden="false" customHeight="false" outlineLevel="0" collapsed="false">
      <c r="B1956" s="2" t="str">
        <f aca="false">IF(A1956&lt;&gt;"",(A1956-$G$6)^2,"")</f>
        <v/>
      </c>
      <c r="C1956" s="2" t="str">
        <f aca="false">IF(A1956&lt;&gt;"",(A1956-$G$6)^3,"")</f>
        <v/>
      </c>
      <c r="D1956" s="2" t="str">
        <f aca="false">IF(A1956&lt;&gt;"",(A1956-$G$6)^4,"")</f>
        <v/>
      </c>
    </row>
    <row r="1957" customFormat="false" ht="15.75" hidden="false" customHeight="false" outlineLevel="0" collapsed="false">
      <c r="B1957" s="2" t="str">
        <f aca="false">IF(A1957&lt;&gt;"",(A1957-$G$6)^2,"")</f>
        <v/>
      </c>
      <c r="C1957" s="2" t="str">
        <f aca="false">IF(A1957&lt;&gt;"",(A1957-$G$6)^3,"")</f>
        <v/>
      </c>
      <c r="D1957" s="2" t="str">
        <f aca="false">IF(A1957&lt;&gt;"",(A1957-$G$6)^4,"")</f>
        <v/>
      </c>
    </row>
    <row r="1958" customFormat="false" ht="15.75" hidden="false" customHeight="false" outlineLevel="0" collapsed="false">
      <c r="B1958" s="2" t="str">
        <f aca="false">IF(A1958&lt;&gt;"",(A1958-$G$6)^2,"")</f>
        <v/>
      </c>
      <c r="C1958" s="2" t="str">
        <f aca="false">IF(A1958&lt;&gt;"",(A1958-$G$6)^3,"")</f>
        <v/>
      </c>
      <c r="D1958" s="2" t="str">
        <f aca="false">IF(A1958&lt;&gt;"",(A1958-$G$6)^4,"")</f>
        <v/>
      </c>
    </row>
    <row r="1959" customFormat="false" ht="15.75" hidden="false" customHeight="false" outlineLevel="0" collapsed="false">
      <c r="B1959" s="2" t="str">
        <f aca="false">IF(A1959&lt;&gt;"",(A1959-$G$6)^2,"")</f>
        <v/>
      </c>
      <c r="C1959" s="2" t="str">
        <f aca="false">IF(A1959&lt;&gt;"",(A1959-$G$6)^3,"")</f>
        <v/>
      </c>
      <c r="D1959" s="2" t="str">
        <f aca="false">IF(A1959&lt;&gt;"",(A1959-$G$6)^4,"")</f>
        <v/>
      </c>
    </row>
    <row r="1960" customFormat="false" ht="15.75" hidden="false" customHeight="false" outlineLevel="0" collapsed="false">
      <c r="B1960" s="2" t="str">
        <f aca="false">IF(A1960&lt;&gt;"",(A1960-$G$6)^2,"")</f>
        <v/>
      </c>
      <c r="C1960" s="2" t="str">
        <f aca="false">IF(A1960&lt;&gt;"",(A1960-$G$6)^3,"")</f>
        <v/>
      </c>
      <c r="D1960" s="2" t="str">
        <f aca="false">IF(A1960&lt;&gt;"",(A1960-$G$6)^4,"")</f>
        <v/>
      </c>
    </row>
    <row r="1961" customFormat="false" ht="15.75" hidden="false" customHeight="false" outlineLevel="0" collapsed="false">
      <c r="B1961" s="2" t="str">
        <f aca="false">IF(A1961&lt;&gt;"",(A1961-$G$6)^2,"")</f>
        <v/>
      </c>
      <c r="C1961" s="2" t="str">
        <f aca="false">IF(A1961&lt;&gt;"",(A1961-$G$6)^3,"")</f>
        <v/>
      </c>
      <c r="D1961" s="2" t="str">
        <f aca="false">IF(A1961&lt;&gt;"",(A1961-$G$6)^4,"")</f>
        <v/>
      </c>
    </row>
    <row r="1962" customFormat="false" ht="15.75" hidden="false" customHeight="false" outlineLevel="0" collapsed="false">
      <c r="B1962" s="2" t="str">
        <f aca="false">IF(A1962&lt;&gt;"",(A1962-$G$6)^2,"")</f>
        <v/>
      </c>
      <c r="C1962" s="2" t="str">
        <f aca="false">IF(A1962&lt;&gt;"",(A1962-$G$6)^3,"")</f>
        <v/>
      </c>
      <c r="D1962" s="2" t="str">
        <f aca="false">IF(A1962&lt;&gt;"",(A1962-$G$6)^4,"")</f>
        <v/>
      </c>
    </row>
    <row r="1963" customFormat="false" ht="15.75" hidden="false" customHeight="false" outlineLevel="0" collapsed="false">
      <c r="B1963" s="2" t="str">
        <f aca="false">IF(A1963&lt;&gt;"",(A1963-$G$6)^2,"")</f>
        <v/>
      </c>
      <c r="C1963" s="2" t="str">
        <f aca="false">IF(A1963&lt;&gt;"",(A1963-$G$6)^3,"")</f>
        <v/>
      </c>
      <c r="D1963" s="2" t="str">
        <f aca="false">IF(A1963&lt;&gt;"",(A1963-$G$6)^4,"")</f>
        <v/>
      </c>
    </row>
    <row r="1964" customFormat="false" ht="15.75" hidden="false" customHeight="false" outlineLevel="0" collapsed="false">
      <c r="B1964" s="2" t="str">
        <f aca="false">IF(A1964&lt;&gt;"",(A1964-$G$6)^2,"")</f>
        <v/>
      </c>
      <c r="C1964" s="2" t="str">
        <f aca="false">IF(A1964&lt;&gt;"",(A1964-$G$6)^3,"")</f>
        <v/>
      </c>
      <c r="D1964" s="2" t="str">
        <f aca="false">IF(A1964&lt;&gt;"",(A1964-$G$6)^4,"")</f>
        <v/>
      </c>
    </row>
    <row r="1965" customFormat="false" ht="15.75" hidden="false" customHeight="false" outlineLevel="0" collapsed="false">
      <c r="B1965" s="2" t="str">
        <f aca="false">IF(A1965&lt;&gt;"",(A1965-$G$6)^2,"")</f>
        <v/>
      </c>
      <c r="C1965" s="2" t="str">
        <f aca="false">IF(A1965&lt;&gt;"",(A1965-$G$6)^3,"")</f>
        <v/>
      </c>
      <c r="D1965" s="2" t="str">
        <f aca="false">IF(A1965&lt;&gt;"",(A1965-$G$6)^4,"")</f>
        <v/>
      </c>
    </row>
    <row r="1966" customFormat="false" ht="15.75" hidden="false" customHeight="false" outlineLevel="0" collapsed="false">
      <c r="B1966" s="2" t="str">
        <f aca="false">IF(A1966&lt;&gt;"",(A1966-$G$6)^2,"")</f>
        <v/>
      </c>
      <c r="C1966" s="2" t="str">
        <f aca="false">IF(A1966&lt;&gt;"",(A1966-$G$6)^3,"")</f>
        <v/>
      </c>
      <c r="D1966" s="2" t="str">
        <f aca="false">IF(A1966&lt;&gt;"",(A1966-$G$6)^4,"")</f>
        <v/>
      </c>
    </row>
    <row r="1967" customFormat="false" ht="15.75" hidden="false" customHeight="false" outlineLevel="0" collapsed="false">
      <c r="B1967" s="2" t="str">
        <f aca="false">IF(A1967&lt;&gt;"",(A1967-$G$6)^2,"")</f>
        <v/>
      </c>
      <c r="C1967" s="2" t="str">
        <f aca="false">IF(A1967&lt;&gt;"",(A1967-$G$6)^3,"")</f>
        <v/>
      </c>
      <c r="D1967" s="2" t="str">
        <f aca="false">IF(A1967&lt;&gt;"",(A1967-$G$6)^4,"")</f>
        <v/>
      </c>
    </row>
    <row r="1968" customFormat="false" ht="15.75" hidden="false" customHeight="false" outlineLevel="0" collapsed="false">
      <c r="B1968" s="2" t="str">
        <f aca="false">IF(A1968&lt;&gt;"",(A1968-$G$6)^2,"")</f>
        <v/>
      </c>
      <c r="C1968" s="2" t="str">
        <f aca="false">IF(A1968&lt;&gt;"",(A1968-$G$6)^3,"")</f>
        <v/>
      </c>
      <c r="D1968" s="2" t="str">
        <f aca="false">IF(A1968&lt;&gt;"",(A1968-$G$6)^4,"")</f>
        <v/>
      </c>
    </row>
    <row r="1969" customFormat="false" ht="15.75" hidden="false" customHeight="false" outlineLevel="0" collapsed="false">
      <c r="B1969" s="2" t="str">
        <f aca="false">IF(A1969&lt;&gt;"",(A1969-$G$6)^2,"")</f>
        <v/>
      </c>
      <c r="C1969" s="2" t="str">
        <f aca="false">IF(A1969&lt;&gt;"",(A1969-$G$6)^3,"")</f>
        <v/>
      </c>
      <c r="D1969" s="2" t="str">
        <f aca="false">IF(A1969&lt;&gt;"",(A1969-$G$6)^4,"")</f>
        <v/>
      </c>
    </row>
    <row r="1970" customFormat="false" ht="15.75" hidden="false" customHeight="false" outlineLevel="0" collapsed="false">
      <c r="B1970" s="2" t="str">
        <f aca="false">IF(A1970&lt;&gt;"",(A1970-$G$6)^2,"")</f>
        <v/>
      </c>
      <c r="C1970" s="2" t="str">
        <f aca="false">IF(A1970&lt;&gt;"",(A1970-$G$6)^3,"")</f>
        <v/>
      </c>
      <c r="D1970" s="2" t="str">
        <f aca="false">IF(A1970&lt;&gt;"",(A1970-$G$6)^4,"")</f>
        <v/>
      </c>
    </row>
    <row r="1971" customFormat="false" ht="15.75" hidden="false" customHeight="false" outlineLevel="0" collapsed="false">
      <c r="B1971" s="2" t="str">
        <f aca="false">IF(A1971&lt;&gt;"",(A1971-$G$6)^2,"")</f>
        <v/>
      </c>
      <c r="C1971" s="2" t="str">
        <f aca="false">IF(A1971&lt;&gt;"",(A1971-$G$6)^3,"")</f>
        <v/>
      </c>
      <c r="D1971" s="2" t="str">
        <f aca="false">IF(A1971&lt;&gt;"",(A1971-$G$6)^4,"")</f>
        <v/>
      </c>
    </row>
    <row r="1972" customFormat="false" ht="15.75" hidden="false" customHeight="false" outlineLevel="0" collapsed="false">
      <c r="B1972" s="2" t="str">
        <f aca="false">IF(A1972&lt;&gt;"",(A1972-$G$6)^2,"")</f>
        <v/>
      </c>
      <c r="C1972" s="2" t="str">
        <f aca="false">IF(A1972&lt;&gt;"",(A1972-$G$6)^3,"")</f>
        <v/>
      </c>
      <c r="D1972" s="2" t="str">
        <f aca="false">IF(A1972&lt;&gt;"",(A1972-$G$6)^4,"")</f>
        <v/>
      </c>
    </row>
    <row r="1973" customFormat="false" ht="15.75" hidden="false" customHeight="false" outlineLevel="0" collapsed="false">
      <c r="B1973" s="2" t="str">
        <f aca="false">IF(A1973&lt;&gt;"",(A1973-$G$6)^2,"")</f>
        <v/>
      </c>
      <c r="C1973" s="2" t="str">
        <f aca="false">IF(A1973&lt;&gt;"",(A1973-$G$6)^3,"")</f>
        <v/>
      </c>
      <c r="D1973" s="2" t="str">
        <f aca="false">IF(A1973&lt;&gt;"",(A1973-$G$6)^4,"")</f>
        <v/>
      </c>
    </row>
    <row r="1974" customFormat="false" ht="15.75" hidden="false" customHeight="false" outlineLevel="0" collapsed="false">
      <c r="B1974" s="2" t="str">
        <f aca="false">IF(A1974&lt;&gt;"",(A1974-$G$6)^2,"")</f>
        <v/>
      </c>
      <c r="C1974" s="2" t="str">
        <f aca="false">IF(A1974&lt;&gt;"",(A1974-$G$6)^3,"")</f>
        <v/>
      </c>
      <c r="D1974" s="2" t="str">
        <f aca="false">IF(A1974&lt;&gt;"",(A1974-$G$6)^4,"")</f>
        <v/>
      </c>
    </row>
    <row r="1975" customFormat="false" ht="15.75" hidden="false" customHeight="false" outlineLevel="0" collapsed="false">
      <c r="B1975" s="2" t="str">
        <f aca="false">IF(A1975&lt;&gt;"",(A1975-$G$6)^2,"")</f>
        <v/>
      </c>
      <c r="C1975" s="2" t="str">
        <f aca="false">IF(A1975&lt;&gt;"",(A1975-$G$6)^3,"")</f>
        <v/>
      </c>
      <c r="D1975" s="2" t="str">
        <f aca="false">IF(A1975&lt;&gt;"",(A1975-$G$6)^4,"")</f>
        <v/>
      </c>
    </row>
    <row r="1976" customFormat="false" ht="15.75" hidden="false" customHeight="false" outlineLevel="0" collapsed="false">
      <c r="B1976" s="2" t="str">
        <f aca="false">IF(A1976&lt;&gt;"",(A1976-$G$6)^2,"")</f>
        <v/>
      </c>
      <c r="C1976" s="2" t="str">
        <f aca="false">IF(A1976&lt;&gt;"",(A1976-$G$6)^3,"")</f>
        <v/>
      </c>
      <c r="D1976" s="2" t="str">
        <f aca="false">IF(A1976&lt;&gt;"",(A1976-$G$6)^4,"")</f>
        <v/>
      </c>
    </row>
    <row r="1977" customFormat="false" ht="15.75" hidden="false" customHeight="false" outlineLevel="0" collapsed="false">
      <c r="B1977" s="2" t="str">
        <f aca="false">IF(A1977&lt;&gt;"",(A1977-$G$6)^2,"")</f>
        <v/>
      </c>
      <c r="C1977" s="2" t="str">
        <f aca="false">IF(A1977&lt;&gt;"",(A1977-$G$6)^3,"")</f>
        <v/>
      </c>
      <c r="D1977" s="2" t="str">
        <f aca="false">IF(A1977&lt;&gt;"",(A1977-$G$6)^4,"")</f>
        <v/>
      </c>
    </row>
    <row r="1978" customFormat="false" ht="15.75" hidden="false" customHeight="false" outlineLevel="0" collapsed="false">
      <c r="B1978" s="2" t="str">
        <f aca="false">IF(A1978&lt;&gt;"",(A1978-$G$6)^2,"")</f>
        <v/>
      </c>
      <c r="C1978" s="2" t="str">
        <f aca="false">IF(A1978&lt;&gt;"",(A1978-$G$6)^3,"")</f>
        <v/>
      </c>
      <c r="D1978" s="2" t="str">
        <f aca="false">IF(A1978&lt;&gt;"",(A1978-$G$6)^4,"")</f>
        <v/>
      </c>
    </row>
    <row r="1979" customFormat="false" ht="15.75" hidden="false" customHeight="false" outlineLevel="0" collapsed="false">
      <c r="B1979" s="2" t="str">
        <f aca="false">IF(A1979&lt;&gt;"",(A1979-$G$6)^2,"")</f>
        <v/>
      </c>
      <c r="C1979" s="2" t="str">
        <f aca="false">IF(A1979&lt;&gt;"",(A1979-$G$6)^3,"")</f>
        <v/>
      </c>
      <c r="D1979" s="2" t="str">
        <f aca="false">IF(A1979&lt;&gt;"",(A1979-$G$6)^4,"")</f>
        <v/>
      </c>
    </row>
    <row r="1980" customFormat="false" ht="15.75" hidden="false" customHeight="false" outlineLevel="0" collapsed="false">
      <c r="B1980" s="2" t="str">
        <f aca="false">IF(A1980&lt;&gt;"",(A1980-$G$6)^2,"")</f>
        <v/>
      </c>
      <c r="C1980" s="2" t="str">
        <f aca="false">IF(A1980&lt;&gt;"",(A1980-$G$6)^3,"")</f>
        <v/>
      </c>
      <c r="D1980" s="2" t="str">
        <f aca="false">IF(A1980&lt;&gt;"",(A1980-$G$6)^4,"")</f>
        <v/>
      </c>
    </row>
    <row r="1981" customFormat="false" ht="15.75" hidden="false" customHeight="false" outlineLevel="0" collapsed="false">
      <c r="B1981" s="2" t="str">
        <f aca="false">IF(A1981&lt;&gt;"",(A1981-$G$6)^2,"")</f>
        <v/>
      </c>
      <c r="C1981" s="2" t="str">
        <f aca="false">IF(A1981&lt;&gt;"",(A1981-$G$6)^3,"")</f>
        <v/>
      </c>
      <c r="D1981" s="2" t="str">
        <f aca="false">IF(A1981&lt;&gt;"",(A1981-$G$6)^4,"")</f>
        <v/>
      </c>
    </row>
    <row r="1982" customFormat="false" ht="15.75" hidden="false" customHeight="false" outlineLevel="0" collapsed="false">
      <c r="B1982" s="2" t="str">
        <f aca="false">IF(A1982&lt;&gt;"",(A1982-$G$6)^2,"")</f>
        <v/>
      </c>
      <c r="C1982" s="2" t="str">
        <f aca="false">IF(A1982&lt;&gt;"",(A1982-$G$6)^3,"")</f>
        <v/>
      </c>
      <c r="D1982" s="2" t="str">
        <f aca="false">IF(A1982&lt;&gt;"",(A1982-$G$6)^4,"")</f>
        <v/>
      </c>
    </row>
    <row r="1983" customFormat="false" ht="15.75" hidden="false" customHeight="false" outlineLevel="0" collapsed="false">
      <c r="B1983" s="2" t="str">
        <f aca="false">IF(A1983&lt;&gt;"",(A1983-$G$6)^2,"")</f>
        <v/>
      </c>
      <c r="C1983" s="2" t="str">
        <f aca="false">IF(A1983&lt;&gt;"",(A1983-$G$6)^3,"")</f>
        <v/>
      </c>
      <c r="D1983" s="2" t="str">
        <f aca="false">IF(A1983&lt;&gt;"",(A1983-$G$6)^4,"")</f>
        <v/>
      </c>
    </row>
    <row r="1984" customFormat="false" ht="15.75" hidden="false" customHeight="false" outlineLevel="0" collapsed="false">
      <c r="B1984" s="2" t="str">
        <f aca="false">IF(A1984&lt;&gt;"",(A1984-$G$6)^2,"")</f>
        <v/>
      </c>
      <c r="C1984" s="2" t="str">
        <f aca="false">IF(A1984&lt;&gt;"",(A1984-$G$6)^3,"")</f>
        <v/>
      </c>
      <c r="D1984" s="2" t="str">
        <f aca="false">IF(A1984&lt;&gt;"",(A1984-$G$6)^4,"")</f>
        <v/>
      </c>
    </row>
    <row r="1985" customFormat="false" ht="15.75" hidden="false" customHeight="false" outlineLevel="0" collapsed="false">
      <c r="B1985" s="2" t="str">
        <f aca="false">IF(A1985&lt;&gt;"",(A1985-$G$6)^2,"")</f>
        <v/>
      </c>
      <c r="C1985" s="2" t="str">
        <f aca="false">IF(A1985&lt;&gt;"",(A1985-$G$6)^3,"")</f>
        <v/>
      </c>
      <c r="D1985" s="2" t="str">
        <f aca="false">IF(A1985&lt;&gt;"",(A1985-$G$6)^4,"")</f>
        <v/>
      </c>
    </row>
    <row r="1986" customFormat="false" ht="15.75" hidden="false" customHeight="false" outlineLevel="0" collapsed="false">
      <c r="B1986" s="2" t="str">
        <f aca="false">IF(A1986&lt;&gt;"",(A1986-$G$6)^2,"")</f>
        <v/>
      </c>
      <c r="C1986" s="2" t="str">
        <f aca="false">IF(A1986&lt;&gt;"",(A1986-$G$6)^3,"")</f>
        <v/>
      </c>
      <c r="D1986" s="2" t="str">
        <f aca="false">IF(A1986&lt;&gt;"",(A1986-$G$6)^4,"")</f>
        <v/>
      </c>
    </row>
    <row r="1987" customFormat="false" ht="15.75" hidden="false" customHeight="false" outlineLevel="0" collapsed="false">
      <c r="B1987" s="2" t="str">
        <f aca="false">IF(A1987&lt;&gt;"",(A1987-$G$6)^2,"")</f>
        <v/>
      </c>
      <c r="C1987" s="2" t="str">
        <f aca="false">IF(A1987&lt;&gt;"",(A1987-$G$6)^3,"")</f>
        <v/>
      </c>
      <c r="D1987" s="2" t="str">
        <f aca="false">IF(A1987&lt;&gt;"",(A1987-$G$6)^4,"")</f>
        <v/>
      </c>
    </row>
    <row r="1988" customFormat="false" ht="15.75" hidden="false" customHeight="false" outlineLevel="0" collapsed="false">
      <c r="B1988" s="2" t="str">
        <f aca="false">IF(A1988&lt;&gt;"",(A1988-$G$6)^2,"")</f>
        <v/>
      </c>
      <c r="C1988" s="2" t="str">
        <f aca="false">IF(A1988&lt;&gt;"",(A1988-$G$6)^3,"")</f>
        <v/>
      </c>
      <c r="D1988" s="2" t="str">
        <f aca="false">IF(A1988&lt;&gt;"",(A1988-$G$6)^4,"")</f>
        <v/>
      </c>
    </row>
    <row r="1989" customFormat="false" ht="15.75" hidden="false" customHeight="false" outlineLevel="0" collapsed="false">
      <c r="B1989" s="2" t="str">
        <f aca="false">IF(A1989&lt;&gt;"",(A1989-$G$6)^2,"")</f>
        <v/>
      </c>
      <c r="C1989" s="2" t="str">
        <f aca="false">IF(A1989&lt;&gt;"",(A1989-$G$6)^3,"")</f>
        <v/>
      </c>
      <c r="D1989" s="2" t="str">
        <f aca="false">IF(A1989&lt;&gt;"",(A1989-$G$6)^4,"")</f>
        <v/>
      </c>
    </row>
    <row r="1990" customFormat="false" ht="15.75" hidden="false" customHeight="false" outlineLevel="0" collapsed="false">
      <c r="B1990" s="2" t="str">
        <f aca="false">IF(A1990&lt;&gt;"",(A1990-$G$6)^2,"")</f>
        <v/>
      </c>
      <c r="C1990" s="2" t="str">
        <f aca="false">IF(A1990&lt;&gt;"",(A1990-$G$6)^3,"")</f>
        <v/>
      </c>
      <c r="D1990" s="2" t="str">
        <f aca="false">IF(A1990&lt;&gt;"",(A1990-$G$6)^4,"")</f>
        <v/>
      </c>
    </row>
    <row r="1991" customFormat="false" ht="15.75" hidden="false" customHeight="false" outlineLevel="0" collapsed="false">
      <c r="B1991" s="2" t="str">
        <f aca="false">IF(A1991&lt;&gt;"",(A1991-$G$6)^2,"")</f>
        <v/>
      </c>
      <c r="C1991" s="2" t="str">
        <f aca="false">IF(A1991&lt;&gt;"",(A1991-$G$6)^3,"")</f>
        <v/>
      </c>
      <c r="D1991" s="2" t="str">
        <f aca="false">IF(A1991&lt;&gt;"",(A1991-$G$6)^4,"")</f>
        <v/>
      </c>
    </row>
    <row r="1992" customFormat="false" ht="15.75" hidden="false" customHeight="false" outlineLevel="0" collapsed="false">
      <c r="B1992" s="2" t="str">
        <f aca="false">IF(A1992&lt;&gt;"",(A1992-$G$6)^2,"")</f>
        <v/>
      </c>
      <c r="C1992" s="2" t="str">
        <f aca="false">IF(A1992&lt;&gt;"",(A1992-$G$6)^3,"")</f>
        <v/>
      </c>
      <c r="D1992" s="2" t="str">
        <f aca="false">IF(A1992&lt;&gt;"",(A1992-$G$6)^4,"")</f>
        <v/>
      </c>
    </row>
    <row r="1993" customFormat="false" ht="15.75" hidden="false" customHeight="false" outlineLevel="0" collapsed="false">
      <c r="B1993" s="2" t="str">
        <f aca="false">IF(A1993&lt;&gt;"",(A1993-$G$6)^2,"")</f>
        <v/>
      </c>
      <c r="C1993" s="2" t="str">
        <f aca="false">IF(A1993&lt;&gt;"",(A1993-$G$6)^3,"")</f>
        <v/>
      </c>
      <c r="D1993" s="2" t="str">
        <f aca="false">IF(A1993&lt;&gt;"",(A1993-$G$6)^4,"")</f>
        <v/>
      </c>
    </row>
    <row r="1994" customFormat="false" ht="15.75" hidden="false" customHeight="false" outlineLevel="0" collapsed="false">
      <c r="B1994" s="2" t="str">
        <f aca="false">IF(A1994&lt;&gt;"",(A1994-$G$6)^2,"")</f>
        <v/>
      </c>
      <c r="C1994" s="2" t="str">
        <f aca="false">IF(A1994&lt;&gt;"",(A1994-$G$6)^3,"")</f>
        <v/>
      </c>
      <c r="D1994" s="2" t="str">
        <f aca="false">IF(A1994&lt;&gt;"",(A1994-$G$6)^4,"")</f>
        <v/>
      </c>
    </row>
    <row r="1995" customFormat="false" ht="15.75" hidden="false" customHeight="false" outlineLevel="0" collapsed="false">
      <c r="B1995" s="2" t="str">
        <f aca="false">IF(A1995&lt;&gt;"",(A1995-$G$6)^2,"")</f>
        <v/>
      </c>
      <c r="C1995" s="2" t="str">
        <f aca="false">IF(A1995&lt;&gt;"",(A1995-$G$6)^3,"")</f>
        <v/>
      </c>
      <c r="D1995" s="2" t="str">
        <f aca="false">IF(A1995&lt;&gt;"",(A1995-$G$6)^4,"")</f>
        <v/>
      </c>
    </row>
    <row r="1996" customFormat="false" ht="15.75" hidden="false" customHeight="false" outlineLevel="0" collapsed="false">
      <c r="B1996" s="2" t="str">
        <f aca="false">IF(A1996&lt;&gt;"",(A1996-$G$6)^2,"")</f>
        <v/>
      </c>
      <c r="C1996" s="2" t="str">
        <f aca="false">IF(A1996&lt;&gt;"",(A1996-$G$6)^3,"")</f>
        <v/>
      </c>
      <c r="D1996" s="2" t="str">
        <f aca="false">IF(A1996&lt;&gt;"",(A1996-$G$6)^4,"")</f>
        <v/>
      </c>
    </row>
    <row r="1997" customFormat="false" ht="15.75" hidden="false" customHeight="false" outlineLevel="0" collapsed="false">
      <c r="B1997" s="2" t="str">
        <f aca="false">IF(A1997&lt;&gt;"",(A1997-$G$6)^2,"")</f>
        <v/>
      </c>
      <c r="C1997" s="2" t="str">
        <f aca="false">IF(A1997&lt;&gt;"",(A1997-$G$6)^3,"")</f>
        <v/>
      </c>
      <c r="D1997" s="2" t="str">
        <f aca="false">IF(A1997&lt;&gt;"",(A1997-$G$6)^4,"")</f>
        <v/>
      </c>
    </row>
    <row r="1998" customFormat="false" ht="15.75" hidden="false" customHeight="false" outlineLevel="0" collapsed="false">
      <c r="B1998" s="2" t="str">
        <f aca="false">IF(A1998&lt;&gt;"",(A1998-$G$6)^2,"")</f>
        <v/>
      </c>
      <c r="C1998" s="2" t="str">
        <f aca="false">IF(A1998&lt;&gt;"",(A1998-$G$6)^3,"")</f>
        <v/>
      </c>
      <c r="D1998" s="2" t="str">
        <f aca="false">IF(A1998&lt;&gt;"",(A1998-$G$6)^4,"")</f>
        <v/>
      </c>
    </row>
    <row r="1999" customFormat="false" ht="15.75" hidden="false" customHeight="false" outlineLevel="0" collapsed="false">
      <c r="B1999" s="2" t="str">
        <f aca="false">IF(A1999&lt;&gt;"",(A1999-$G$6)^2,"")</f>
        <v/>
      </c>
      <c r="C1999" s="2" t="str">
        <f aca="false">IF(A1999&lt;&gt;"",(A1999-$G$6)^3,"")</f>
        <v/>
      </c>
      <c r="D1999" s="2" t="str">
        <f aca="false">IF(A1999&lt;&gt;"",(A1999-$G$6)^4,"")</f>
        <v/>
      </c>
    </row>
    <row r="2000" customFormat="false" ht="15.75" hidden="false" customHeight="false" outlineLevel="0" collapsed="false">
      <c r="B2000" s="2" t="str">
        <f aca="false">IF(A2000&lt;&gt;"",(A2000-$G$6)^2,"")</f>
        <v/>
      </c>
      <c r="C2000" s="2" t="str">
        <f aca="false">IF(A2000&lt;&gt;"",(A2000-$G$6)^3,"")</f>
        <v/>
      </c>
      <c r="D2000" s="2" t="str">
        <f aca="false">IF(A2000&lt;&gt;"",(A2000-$G$6)^4,"")</f>
        <v/>
      </c>
    </row>
    <row r="2001" customFormat="false" ht="15.75" hidden="false" customHeight="false" outlineLevel="0" collapsed="false">
      <c r="B2001" s="2" t="str">
        <f aca="false">IF(A2001&lt;&gt;"",(A2001-$G$6)^2,"")</f>
        <v/>
      </c>
      <c r="C2001" s="2" t="str">
        <f aca="false">IF(A2001&lt;&gt;"",(A2001-$G$6)^3,"")</f>
        <v/>
      </c>
      <c r="D2001" s="2" t="str">
        <f aca="false">IF(A2001&lt;&gt;"",(A2001-$G$6)^4,"")</f>
        <v/>
      </c>
    </row>
  </sheetData>
  <sheetProtection sheet="true" password="970e" objects="true" scenarios="true"/>
  <mergeCells count="2">
    <mergeCell ref="F1:G1"/>
    <mergeCell ref="F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18:20:18Z</dcterms:created>
  <dc:creator>Scott Guth</dc:creator>
  <dc:description/>
  <dc:language>en-US</dc:language>
  <cp:lastModifiedBy>sguth</cp:lastModifiedBy>
  <dcterms:modified xsi:type="dcterms:W3CDTF">2006-06-03T00:51:01Z</dcterms:modified>
  <cp:revision>0</cp:revision>
  <dc:subject/>
  <dc:title/>
</cp:coreProperties>
</file>